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4" activeTab="8"/>
  </bookViews>
  <sheets>
    <sheet name="Инструкция" sheetId="1" state="hidden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hidden" r:id="rId11"/>
    <sheet name="Проверка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1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5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1:$31</definedName>
    <definedName function="false" hidden="false" name="hide_me_row_3_2" vbProcedure="false">'ТС показатели'!$52:$52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8:$I$49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57</definedName>
    <definedName function="false" hidden="false" name="LIST_ORG_WARM" vbProcedure="false">REESTR_ORG!$A$2:$H$246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26</definedName>
    <definedName function="false" hidden="false" name="MO_LIST_11" vbProcedure="false">REESTR_MO!$B$27:$B$32</definedName>
    <definedName function="false" hidden="false" name="MO_LIST_12" vbProcedure="false">REESTR_MO!$B$33:$B$44</definedName>
    <definedName function="false" hidden="false" name="MO_LIST_13" vbProcedure="false">REESTR_MO!$B$45:$B$50</definedName>
    <definedName function="false" hidden="false" name="MO_LIST_14" vbProcedure="false">REESTR_MO!$B$51:$B$58</definedName>
    <definedName function="false" hidden="false" name="MO_LIST_15" vbProcedure="false">REESTR_MO!$B$59:$B$65</definedName>
    <definedName function="false" hidden="false" name="MO_LIST_16" vbProcedure="false">REESTR_MO!$B$66:$B$74</definedName>
    <definedName function="false" hidden="false" name="MO_LIST_17" vbProcedure="false">REESTR_MO!$B$75:$B$80</definedName>
    <definedName function="false" hidden="false" name="MO_LIST_18" vbProcedure="false">REESTR_MO!$B$81:$B$87</definedName>
    <definedName function="false" hidden="false" name="MO_LIST_19" vbProcedure="false">REESTR_MO!$B$88:$B$93</definedName>
    <definedName function="false" hidden="false" name="MO_LIST_2" vbProcedure="false">REESTR_MO!$B$2:$B$6</definedName>
    <definedName function="false" hidden="false" name="MO_LIST_20" vbProcedure="false">REESTR_MO!$B$94:$B$99</definedName>
    <definedName function="false" hidden="false" name="MO_LIST_21" vbProcedure="false">REESTR_MO!$B$100:$B$105</definedName>
    <definedName function="false" hidden="false" name="MO_LIST_22" vbProcedure="false">REESTR_MO!$B$106:$B$110</definedName>
    <definedName function="false" hidden="false" name="MO_LIST_23" vbProcedure="false">REESTR_MO!$B$111:$B$117</definedName>
    <definedName function="false" hidden="false" name="MO_LIST_24" vbProcedure="false">REESTR_MO!$B$118:$B$124</definedName>
    <definedName function="false" hidden="false" name="MO_LIST_25" vbProcedure="false">REESTR_MO!$B$125:$B$131</definedName>
    <definedName function="false" hidden="false" name="MO_LIST_26" vbProcedure="false">REESTR_MO!$B$132:$B$140</definedName>
    <definedName function="false" hidden="false" name="MO_LIST_27" vbProcedure="false">REESTR_MO!$B$141:$B$149</definedName>
    <definedName function="false" hidden="false" name="MO_LIST_28" vbProcedure="false">REESTR_MO!$B$150:$B$157</definedName>
    <definedName function="false" hidden="false" name="MO_LIST_3" vbProcedure="false">REESTR_MO!$B$7:$B$13</definedName>
    <definedName function="false" hidden="false" name="MO_LIST_4" vbProcedure="false">REESTR_MO!$B$14:$B$20</definedName>
    <definedName function="false" hidden="false" name="MO_LIST_5" vbProcedure="false">REESTR_MO!$B$21</definedName>
    <definedName function="false" hidden="false" name="MO_LIST_6" vbProcedure="false">REESTR_MO!$B$22</definedName>
    <definedName function="false" hidden="false" name="MO_LIST_7" vbProcedure="false">REESTR_MO!$B$23</definedName>
    <definedName function="false" hidden="false" name="MO_LIST_8" vbProcedure="false">REESTR_MO!$B$24</definedName>
    <definedName function="false" hidden="false" name="MO_LIST_9" vbProcedure="false">REESTR_MO!$B$25</definedName>
    <definedName function="false" hidden="false" name="mr_check" vbProcedure="false">Титульный!$E$46:$E$48</definedName>
    <definedName function="false" hidden="false" name="MR_LIST" vbProcedure="false">REESTR_MO!$D$2:$D$28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6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5/2012  4:12:00 PM</t>
  </si>
  <si>
    <t xml:space="preserve">Проверка доступных обновлений...</t>
  </si>
  <si>
    <t xml:space="preserve">Информация</t>
  </si>
  <si>
    <t xml:space="preserve">5/15/2012  4:12:01 PM</t>
  </si>
  <si>
    <t xml:space="preserve">Версия шаблона 4.3 актуальна, обновление не требуется</t>
  </si>
  <si>
    <t xml:space="preserve">5/16/2012  9:09:43 AM</t>
  </si>
  <si>
    <t xml:space="preserve">5/16/2012  9:10:36 AM</t>
  </si>
  <si>
    <t xml:space="preserve">5/16/2012  9:13:23 AM</t>
  </si>
  <si>
    <t xml:space="preserve">5/16/2012  9:13:24 AM</t>
  </si>
  <si>
    <t xml:space="preserve">5/16/2012  11:07:00 AM</t>
  </si>
  <si>
    <t xml:space="preserve">5/16/2012  11:07:01 AM</t>
  </si>
  <si>
    <t xml:space="preserve">5/16/2012  3:54:26 PM</t>
  </si>
  <si>
    <t xml:space="preserve">5/16/2012  3:54:27 PM</t>
  </si>
  <si>
    <t xml:space="preserve">10/10/2012  2:02:24 PM</t>
  </si>
  <si>
    <t xml:space="preserve">10/10/2012  2:02:25 PM</t>
  </si>
  <si>
    <t xml:space="preserve">10/10/2012  2:04:24 PM</t>
  </si>
  <si>
    <t xml:space="preserve">10/10/2012  2:04:25 PM</t>
  </si>
  <si>
    <t xml:space="preserve">10/10/2012  3:15:42 PM</t>
  </si>
  <si>
    <t xml:space="preserve">10/10/2012  3:15:47 PM</t>
  </si>
  <si>
    <t xml:space="preserve">Нет доступных обновлений для шаблона с кодом JKH.OPEN.INFO.TARIFF.WARM!</t>
  </si>
  <si>
    <t xml:space="preserve">10/11/2012  8:48:38 AM</t>
  </si>
  <si>
    <t xml:space="preserve">10/11/2012  8:48:39 AM</t>
  </si>
  <si>
    <t xml:space="preserve">11/12/2012  4:51:43 PM</t>
  </si>
  <si>
    <t xml:space="preserve">11/12/2012  4:51:44 PM</t>
  </si>
  <si>
    <t xml:space="preserve">11/13/2012  8:40:37 AM</t>
  </si>
  <si>
    <t xml:space="preserve">11/13/2012  8:40:38 AM</t>
  </si>
  <si>
    <t xml:space="preserve">11/16/2012  9:58:33 AM</t>
  </si>
  <si>
    <t xml:space="preserve">11/16/2012  9:58:38 AM</t>
  </si>
  <si>
    <t xml:space="preserve">11/19/2012  2:12:07 PM</t>
  </si>
  <si>
    <t xml:space="preserve">11/19/2012  2:12:08 PM</t>
  </si>
  <si>
    <t xml:space="preserve">11/19/2012  2:31:24 PM</t>
  </si>
  <si>
    <t xml:space="preserve">11/19/2012  2:31:25 PM</t>
  </si>
  <si>
    <t xml:space="preserve">11/19/2012  3:05:25 PM</t>
  </si>
  <si>
    <t xml:space="preserve">11/19/2012  3:05:26 PM</t>
  </si>
  <si>
    <t xml:space="preserve">11/20/2012  9:58:24 AM</t>
  </si>
  <si>
    <t xml:space="preserve">11/20/2012  9:58:25 AM</t>
  </si>
  <si>
    <t xml:space="preserve">11/20/2012  11:20:00 AM</t>
  </si>
  <si>
    <t xml:space="preserve">11/20/2012  11:20:01 AM</t>
  </si>
  <si>
    <t xml:space="preserve">Субъект РФ</t>
  </si>
  <si>
    <t xml:space="preserve">Иванов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6.05.2012 9:13:13</t>
  </si>
  <si>
    <t xml:space="preserve">Наименование ГОЛОВНОЙ организации</t>
  </si>
  <si>
    <t xml:space="preserve">ОАО "ИНТЕР РАО ЕЭС"</t>
  </si>
  <si>
    <t xml:space="preserve">Наименование ПОДРАЗДЕЛЕНИЯ</t>
  </si>
  <si>
    <t xml:space="preserve">филиал "Ивановские ПГУ"</t>
  </si>
  <si>
    <t xml:space="preserve">ИНН подразделения</t>
  </si>
  <si>
    <t xml:space="preserve">2320109650</t>
  </si>
  <si>
    <t xml:space="preserve">КПП подразделения</t>
  </si>
  <si>
    <t xml:space="preserve">370402001</t>
  </si>
  <si>
    <t xml:space="preserve">Вид деятельности, на которую установлен тариф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Комсомольск</t>
  </si>
  <si>
    <t xml:space="preserve">Дата последнего обновления реестра МР/МО: 16.05.2012 9:13:1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омсомольский муниципальный район</t>
  </si>
  <si>
    <t xml:space="preserve">Комсомольское городское поселение</t>
  </si>
  <si>
    <t xml:space="preserve">2461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19435, г. Москва, ул. Большая Пироговская, д. 27, стр. 3</t>
  </si>
  <si>
    <t xml:space="preserve">Почтовый адрес:</t>
  </si>
  <si>
    <t xml:space="preserve">155150, Ивановская область, г.Комсомольск, ул. Комсомольская, д. 1</t>
  </si>
  <si>
    <t xml:space="preserve">Руководитель</t>
  </si>
  <si>
    <t xml:space="preserve">Фамилия, имя, отчество:</t>
  </si>
  <si>
    <t xml:space="preserve">Алексеев Михаил Анатольевич</t>
  </si>
  <si>
    <t xml:space="preserve">(код) номер телефона:</t>
  </si>
  <si>
    <t xml:space="preserve">8(49352) 2-56-30</t>
  </si>
  <si>
    <t xml:space="preserve">Главный бухгалтер</t>
  </si>
  <si>
    <t xml:space="preserve">Бобовикова Елена Владимировна</t>
  </si>
  <si>
    <t xml:space="preserve">8(49352) 2-56-58</t>
  </si>
  <si>
    <t xml:space="preserve">Должностное лицо, ответственное за составление формы</t>
  </si>
  <si>
    <t xml:space="preserve">Муравьева Надежда Александровна</t>
  </si>
  <si>
    <t xml:space="preserve">Должность:</t>
  </si>
  <si>
    <t xml:space="preserve">заместитель начальника планово-экономического отдела</t>
  </si>
  <si>
    <t xml:space="preserve">8(49352) 2-24-59</t>
  </si>
  <si>
    <t xml:space="preserve">muravieva-na@ivpgu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</t>
  </si>
  <si>
    <t xml:space="preserve">Удалить вид топлива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Обслуживание комплекса газоснабжения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Официальный сайт ОАО "ИНТЕР РАО ЕЭС"</t>
  </si>
  <si>
    <t xml:space="preserve">20.11.2012</t>
  </si>
  <si>
    <t xml:space="preserve">http://www.interrao.ru/investors/disclosure/orem/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показатели (2)!F21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G25</t>
  </si>
  <si>
    <t xml:space="preserve">Не указано значение на листе 'Ссылки на публикации'!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G27</t>
  </si>
  <si>
    <t xml:space="preserve">Ссылки на публикации!H27</t>
  </si>
  <si>
    <t xml:space="preserve">Ссылки на публикации!K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G30</t>
  </si>
  <si>
    <t xml:space="preserve">Ссылки на публикации!H30</t>
  </si>
  <si>
    <t xml:space="preserve">Ссылки на публикации!K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G33</t>
  </si>
  <si>
    <t xml:space="preserve">Ссылки на публикации!H33</t>
  </si>
  <si>
    <t xml:space="preserve">Ссылки на публикации!K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G36</t>
  </si>
  <si>
    <t xml:space="preserve">Ссылки на публикации!H36</t>
  </si>
  <si>
    <t xml:space="preserve">Ссылки на публикации!K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G40</t>
  </si>
  <si>
    <t xml:space="preserve">Ссылки на публикации!H40</t>
  </si>
  <si>
    <t xml:space="preserve">Ссылки на публикации!K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G43</t>
  </si>
  <si>
    <t xml:space="preserve">Ссылки на публикации!H43</t>
  </si>
  <si>
    <t xml:space="preserve">Ссылки на публикации!K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ерхнеландеховский муниципальный район</t>
  </si>
  <si>
    <t xml:space="preserve">Верхнеландеховское городское поселение</t>
  </si>
  <si>
    <t xml:space="preserve">24602151</t>
  </si>
  <si>
    <t xml:space="preserve">ООО "Тепло-электро сети"</t>
  </si>
  <si>
    <t xml:space="preserve">3708001984</t>
  </si>
  <si>
    <t xml:space="preserve">370801001</t>
  </si>
  <si>
    <t xml:space="preserve">производство (некомбинированная выработка)+сбыт</t>
  </si>
  <si>
    <t xml:space="preserve">Вичугский муниципальный район</t>
  </si>
  <si>
    <t xml:space="preserve">24601000</t>
  </si>
  <si>
    <t xml:space="preserve">ООО "Управляющая жилищная компания Вичугского муниципального района"</t>
  </si>
  <si>
    <t xml:space="preserve">3701044001</t>
  </si>
  <si>
    <t xml:space="preserve">370101001</t>
  </si>
  <si>
    <t xml:space="preserve">производство (некомбинированная выработка)+передача+сбыт</t>
  </si>
  <si>
    <t xml:space="preserve">Каменское городское поселение</t>
  </si>
  <si>
    <t xml:space="preserve">24601154</t>
  </si>
  <si>
    <t xml:space="preserve">ООО "Фабрика "Красный Октябрь"</t>
  </si>
  <si>
    <t xml:space="preserve">3701045083</t>
  </si>
  <si>
    <t xml:space="preserve">производство (некомбинированная выработка)</t>
  </si>
  <si>
    <t xml:space="preserve">Новописцовское городское поселение</t>
  </si>
  <si>
    <t xml:space="preserve">24601157</t>
  </si>
  <si>
    <t xml:space="preserve">ООО "Новописцовский льнокомбинат"</t>
  </si>
  <si>
    <t xml:space="preserve">3707005150</t>
  </si>
  <si>
    <t xml:space="preserve">370701001</t>
  </si>
  <si>
    <t xml:space="preserve">Октябрьское сельское поселение</t>
  </si>
  <si>
    <t xml:space="preserve">24601404</t>
  </si>
  <si>
    <t xml:space="preserve">Сошниковское сельское поселение</t>
  </si>
  <si>
    <t xml:space="preserve">24601440</t>
  </si>
  <si>
    <t xml:space="preserve">Старовичугское городское поселение</t>
  </si>
  <si>
    <t xml:space="preserve">24601160</t>
  </si>
  <si>
    <t xml:space="preserve">ООО "Галтекс"</t>
  </si>
  <si>
    <t xml:space="preserve">3702067805</t>
  </si>
  <si>
    <t xml:space="preserve">370201001</t>
  </si>
  <si>
    <t xml:space="preserve">Сунженское сельское поселение</t>
  </si>
  <si>
    <t xml:space="preserve">24601444</t>
  </si>
  <si>
    <t xml:space="preserve">ОГОУ Вичугская школа-интернат V вида</t>
  </si>
  <si>
    <t xml:space="preserve">3707001244</t>
  </si>
  <si>
    <t xml:space="preserve">производство (некомбинированная выработка)+передача</t>
  </si>
  <si>
    <t xml:space="preserve">Гаврилово-Посадский муниципальный район</t>
  </si>
  <si>
    <t xml:space="preserve">24603000</t>
  </si>
  <si>
    <t xml:space="preserve">ОАО "Центр по расчетам за услуги ЖКХ Гаврилово-Посадского муниципального района"</t>
  </si>
  <si>
    <t xml:space="preserve">3704562555</t>
  </si>
  <si>
    <t xml:space="preserve">370401001</t>
  </si>
  <si>
    <t xml:space="preserve">Гаврилово-Посадское городское поселение</t>
  </si>
  <si>
    <t xml:space="preserve">24603101</t>
  </si>
  <si>
    <t xml:space="preserve">Лобцовское сельское поселение</t>
  </si>
  <si>
    <t xml:space="preserve">24603420</t>
  </si>
  <si>
    <t xml:space="preserve">Новоселковское сельское поселение</t>
  </si>
  <si>
    <t xml:space="preserve">24603428</t>
  </si>
  <si>
    <t xml:space="preserve">Осановецкое сельское поселение</t>
  </si>
  <si>
    <t xml:space="preserve">24603432</t>
  </si>
  <si>
    <t xml:space="preserve">Петровское городское поселение</t>
  </si>
  <si>
    <t xml:space="preserve">24603156</t>
  </si>
  <si>
    <t xml:space="preserve">Шекшовское сельское поселение</t>
  </si>
  <si>
    <t xml:space="preserve">24603440</t>
  </si>
  <si>
    <t xml:space="preserve">ФБУ "Исправительная колония-10 УФСИН Росии по Ивановской области"</t>
  </si>
  <si>
    <t xml:space="preserve">3709004522</t>
  </si>
  <si>
    <t xml:space="preserve">370901001</t>
  </si>
  <si>
    <t xml:space="preserve">Городской округ Вичуга</t>
  </si>
  <si>
    <t xml:space="preserve">24703000</t>
  </si>
  <si>
    <t xml:space="preserve">МУП ОК и ТС г.Вичуга</t>
  </si>
  <si>
    <t xml:space="preserve">3701000050</t>
  </si>
  <si>
    <t xml:space="preserve">ООО "ВичугаАвтоТрансСервис"</t>
  </si>
  <si>
    <t xml:space="preserve">3701005316</t>
  </si>
  <si>
    <t xml:space="preserve">ООО "ЖРУ №2"</t>
  </si>
  <si>
    <t xml:space="preserve">3701043103</t>
  </si>
  <si>
    <t xml:space="preserve">Передача+Сбыт</t>
  </si>
  <si>
    <t xml:space="preserve">ООО "Ивановотеплосервис"</t>
  </si>
  <si>
    <t xml:space="preserve">3702008951</t>
  </si>
  <si>
    <t xml:space="preserve">ООО "Машиностроительный завод"</t>
  </si>
  <si>
    <t xml:space="preserve">3701005965</t>
  </si>
  <si>
    <t xml:space="preserve">Филиал ЗАО "ПК "Нордтекс" в г.Вичуга - "Шаговец"</t>
  </si>
  <si>
    <t xml:space="preserve">3702501155</t>
  </si>
  <si>
    <t xml:space="preserve">Городской округ Иваново</t>
  </si>
  <si>
    <t xml:space="preserve">24701000</t>
  </si>
  <si>
    <t xml:space="preserve">ГОУ ВПО "ИГЭУ им. В.И. Ленина"</t>
  </si>
  <si>
    <t xml:space="preserve">3731000308</t>
  </si>
  <si>
    <t xml:space="preserve">ГУ Ивановская база хранения ресурсов МВД РФ</t>
  </si>
  <si>
    <t xml:space="preserve">3730005335</t>
  </si>
  <si>
    <t xml:space="preserve">Городской оздоровительный центр г. Иваново</t>
  </si>
  <si>
    <t xml:space="preserve">3728001044</t>
  </si>
  <si>
    <t xml:space="preserve">ЗАО "Железобетон"</t>
  </si>
  <si>
    <t xml:space="preserve">3731011645</t>
  </si>
  <si>
    <t xml:space="preserve">ЗАО "ИСМА"</t>
  </si>
  <si>
    <t xml:space="preserve">3731000379</t>
  </si>
  <si>
    <t xml:space="preserve">ЗАО "Ивановоискож"</t>
  </si>
  <si>
    <t xml:space="preserve">3730002510</t>
  </si>
  <si>
    <t xml:space="preserve">ЗАО "Ивановская ТЭЦ-1"</t>
  </si>
  <si>
    <t xml:space="preserve">3702593893</t>
  </si>
  <si>
    <t xml:space="preserve">производство комбинированная выработка</t>
  </si>
  <si>
    <t xml:space="preserve">ЗАО "Ивановская тепловая блок-станция"</t>
  </si>
  <si>
    <t xml:space="preserve">3731023506</t>
  </si>
  <si>
    <t xml:space="preserve">371101001</t>
  </si>
  <si>
    <t xml:space="preserve">ЗАО "Новая тепловая компания"</t>
  </si>
  <si>
    <t xml:space="preserve">3702053009</t>
  </si>
  <si>
    <t xml:space="preserve">ЗАО "УП ЖКХ"</t>
  </si>
  <si>
    <t xml:space="preserve">3702070170</t>
  </si>
  <si>
    <t xml:space="preserve">ЗАО "Энергосервис"</t>
  </si>
  <si>
    <t xml:space="preserve">7709571825</t>
  </si>
  <si>
    <t xml:space="preserve">770301001</t>
  </si>
  <si>
    <t xml:space="preserve">ЗАО ПК "Нордтекс" - филиал в г. Иваново "Самойловский текстиль"</t>
  </si>
  <si>
    <t xml:space="preserve">370202001</t>
  </si>
  <si>
    <t xml:space="preserve">МП "Ивгортеплоэнерго"</t>
  </si>
  <si>
    <t xml:space="preserve">3731023432</t>
  </si>
  <si>
    <t xml:space="preserve">370250001</t>
  </si>
  <si>
    <t xml:space="preserve">МУП "Ивановская городская теплосбытовая компания"</t>
  </si>
  <si>
    <t xml:space="preserve">3702532481</t>
  </si>
  <si>
    <t xml:space="preserve">ОАО "Газпромнефть-Ярославль"</t>
  </si>
  <si>
    <t xml:space="preserve">7604140860</t>
  </si>
  <si>
    <t xml:space="preserve">760401001</t>
  </si>
  <si>
    <t xml:space="preserve">ОАО "Ивановоглавснаб"</t>
  </si>
  <si>
    <t xml:space="preserve">3728000065</t>
  </si>
  <si>
    <t xml:space="preserve">ОАО "Ивстройкерамика"</t>
  </si>
  <si>
    <t xml:space="preserve">3729023717</t>
  </si>
  <si>
    <t xml:space="preserve">ОАО "Ивхимпром"</t>
  </si>
  <si>
    <t xml:space="preserve">3731001968</t>
  </si>
  <si>
    <t xml:space="preserve">ОАО "Комбинат строительных конструкций"</t>
  </si>
  <si>
    <t xml:space="preserve">3702023406</t>
  </si>
  <si>
    <t xml:space="preserve">ОАО "МК КРАНЭКС"</t>
  </si>
  <si>
    <t xml:space="preserve">3729007313</t>
  </si>
  <si>
    <t xml:space="preserve">ОАО "МРСК Центра и Приволжья"</t>
  </si>
  <si>
    <t xml:space="preserve">5260200603</t>
  </si>
  <si>
    <t xml:space="preserve">ОАО "ТГК-6"</t>
  </si>
  <si>
    <t xml:space="preserve">5257072937</t>
  </si>
  <si>
    <t xml:space="preserve">ООО "Альянс-Профи"</t>
  </si>
  <si>
    <t xml:space="preserve">3702552872</t>
  </si>
  <si>
    <t xml:space="preserve">ООО "Ивановская Тепловая Электростанция"</t>
  </si>
  <si>
    <t xml:space="preserve">3702070999</t>
  </si>
  <si>
    <t xml:space="preserve">ООО "Ивановская энергетическая компания"</t>
  </si>
  <si>
    <t xml:space="preserve">3702093192</t>
  </si>
  <si>
    <t xml:space="preserve">ООО "Ивпродснаб"</t>
  </si>
  <si>
    <t xml:space="preserve">3702062028</t>
  </si>
  <si>
    <t xml:space="preserve">ООО "Ивсиликат"</t>
  </si>
  <si>
    <t xml:space="preserve">3702011425</t>
  </si>
  <si>
    <t xml:space="preserve">ООО "Импульс"</t>
  </si>
  <si>
    <t xml:space="preserve">3702533439</t>
  </si>
  <si>
    <t xml:space="preserve">ООО "Тепловые системы"</t>
  </si>
  <si>
    <t xml:space="preserve">3702504406</t>
  </si>
  <si>
    <t xml:space="preserve">ООО "Теплоснаб-2010"</t>
  </si>
  <si>
    <t xml:space="preserve">3702630143</t>
  </si>
  <si>
    <t xml:space="preserve">ООО "Техстандарт"</t>
  </si>
  <si>
    <t xml:space="preserve">3702544060</t>
  </si>
  <si>
    <t xml:space="preserve">ООО "Управляющая компания "Ивтекмаш"</t>
  </si>
  <si>
    <t xml:space="preserve">3702620530</t>
  </si>
  <si>
    <t xml:space="preserve">ООО "ЭнергоОбеспечение"</t>
  </si>
  <si>
    <t xml:space="preserve">3702645358</t>
  </si>
  <si>
    <t xml:space="preserve">ООО "Энергосервисная компания"</t>
  </si>
  <si>
    <t xml:space="preserve">3702542673</t>
  </si>
  <si>
    <t xml:space="preserve">ООО "Энергосетевая компания"</t>
  </si>
  <si>
    <t xml:space="preserve">3702044413</t>
  </si>
  <si>
    <t xml:space="preserve">ООО "Энергосетьком"</t>
  </si>
  <si>
    <t xml:space="preserve">3702083638</t>
  </si>
  <si>
    <t xml:space="preserve">СМУ ОАО "Союз-Телефонстрой"</t>
  </si>
  <si>
    <t xml:space="preserve">7726074069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708503727</t>
  </si>
  <si>
    <t xml:space="preserve">760445028</t>
  </si>
  <si>
    <t xml:space="preserve">Филиал ОАО «РЭУ» «Западный»</t>
  </si>
  <si>
    <t xml:space="preserve">7714783092</t>
  </si>
  <si>
    <t xml:space="preserve">503243001</t>
  </si>
  <si>
    <t xml:space="preserve">ЭАО "ИФАКТ"</t>
  </si>
  <si>
    <t xml:space="preserve">3731020537</t>
  </si>
  <si>
    <t xml:space="preserve">Городской округ Кинешма</t>
  </si>
  <si>
    <t xml:space="preserve">24705000</t>
  </si>
  <si>
    <t xml:space="preserve">ЗАО "Кинешемская прядильно-ткацкая фабрика"</t>
  </si>
  <si>
    <t xml:space="preserve">3703011227</t>
  </si>
  <si>
    <t xml:space="preserve">370301001</t>
  </si>
  <si>
    <t xml:space="preserve">ЗАО "Электроконтакт"</t>
  </si>
  <si>
    <t xml:space="preserve">3703000592</t>
  </si>
  <si>
    <t xml:space="preserve">МУП ОК и ТС г.Кинешма</t>
  </si>
  <si>
    <t xml:space="preserve">3703002014</t>
  </si>
  <si>
    <t xml:space="preserve">ОАО "Поликор"</t>
  </si>
  <si>
    <t xml:space="preserve">3703000190</t>
  </si>
  <si>
    <t xml:space="preserve">ООО "Дмитриевский химический завод - Производство"</t>
  </si>
  <si>
    <t xml:space="preserve">3703016440</t>
  </si>
  <si>
    <t xml:space="preserve">ООО "ТДЛ Энерго"</t>
  </si>
  <si>
    <t xml:space="preserve">3702005291</t>
  </si>
  <si>
    <t xml:space="preserve">ООО "ТеплосервисПлюс"</t>
  </si>
  <si>
    <t xml:space="preserve">3703043437</t>
  </si>
  <si>
    <t xml:space="preserve">ООО "Теплосетевая компания"</t>
  </si>
  <si>
    <t xml:space="preserve">3703040531</t>
  </si>
  <si>
    <t xml:space="preserve">ООО "Теплоснаб"</t>
  </si>
  <si>
    <t xml:space="preserve">3703044462</t>
  </si>
  <si>
    <t xml:space="preserve">ФГУ комбинат "Искатель" Росрезерва</t>
  </si>
  <si>
    <t xml:space="preserve">3703004741</t>
  </si>
  <si>
    <t xml:space="preserve">Городской округ Кохма</t>
  </si>
  <si>
    <t xml:space="preserve">24706000</t>
  </si>
  <si>
    <t xml:space="preserve">МУПП "ЖКХ "Кохмабытсервис"</t>
  </si>
  <si>
    <t xml:space="preserve">3711004061</t>
  </si>
  <si>
    <t xml:space="preserve">ОАО "Водоканал"</t>
  </si>
  <si>
    <t xml:space="preserve">3702597104</t>
  </si>
  <si>
    <t xml:space="preserve">ОАО "Кохматекстиль"</t>
  </si>
  <si>
    <t xml:space="preserve">3711001208</t>
  </si>
  <si>
    <t xml:space="preserve">ООО "Кольма-тепло"</t>
  </si>
  <si>
    <t xml:space="preserve">3702014666</t>
  </si>
  <si>
    <t xml:space="preserve">Городской округ Тейково</t>
  </si>
  <si>
    <t xml:space="preserve">24707000</t>
  </si>
  <si>
    <t xml:space="preserve">43 ЭТК в/ч 62681</t>
  </si>
  <si>
    <t xml:space="preserve">3704005642</t>
  </si>
  <si>
    <t xml:space="preserve">МУП "МПО ЖКХ"</t>
  </si>
  <si>
    <t xml:space="preserve">3704000764</t>
  </si>
  <si>
    <t xml:space="preserve">ОАО "Тейковское предприятие тепловых сетей"</t>
  </si>
  <si>
    <t xml:space="preserve">3704005258</t>
  </si>
  <si>
    <t xml:space="preserve">ООО "Тейковская котельная"</t>
  </si>
  <si>
    <t xml:space="preserve">3704561230</t>
  </si>
  <si>
    <t xml:space="preserve">ООО "ТрансРесурсСервис"</t>
  </si>
  <si>
    <t xml:space="preserve">3704570323</t>
  </si>
  <si>
    <t xml:space="preserve">ТМУП БОН</t>
  </si>
  <si>
    <t xml:space="preserve">3704003363</t>
  </si>
  <si>
    <t xml:space="preserve">ТНВ "ООО Агромаркет и компания"</t>
  </si>
  <si>
    <t xml:space="preserve">3704561336</t>
  </si>
  <si>
    <t xml:space="preserve">Городской округ Шуя</t>
  </si>
  <si>
    <t xml:space="preserve">24711000</t>
  </si>
  <si>
    <t xml:space="preserve">ЗАО "Шуйская швейная фабрика"</t>
  </si>
  <si>
    <t xml:space="preserve">3706000745</t>
  </si>
  <si>
    <t xml:space="preserve">370601001</t>
  </si>
  <si>
    <t xml:space="preserve">МУП ОК и ТС г.Шуя</t>
  </si>
  <si>
    <t xml:space="preserve">3706001241</t>
  </si>
  <si>
    <t xml:space="preserve">ОАО "Старый вышковец"</t>
  </si>
  <si>
    <t xml:space="preserve">3706007684</t>
  </si>
  <si>
    <t xml:space="preserve">ОАО "Шуйская гармонь"</t>
  </si>
  <si>
    <t xml:space="preserve">3706000784</t>
  </si>
  <si>
    <t xml:space="preserve">ОАО ХБК "Шуйские ситцы"</t>
  </si>
  <si>
    <t xml:space="preserve">3706008060</t>
  </si>
  <si>
    <t xml:space="preserve">ООО "ШМК-Энерго"</t>
  </si>
  <si>
    <t xml:space="preserve">3706016248</t>
  </si>
  <si>
    <t xml:space="preserve">ООО "Шуйское предприятие "Шетрик"</t>
  </si>
  <si>
    <t xml:space="preserve">3706001379</t>
  </si>
  <si>
    <t xml:space="preserve">Шуйская машиностроительная компания</t>
  </si>
  <si>
    <t xml:space="preserve">3706011458</t>
  </si>
  <si>
    <t xml:space="preserve">Заволжский муниципальный район</t>
  </si>
  <si>
    <t xml:space="preserve">Волжское сельское поселение</t>
  </si>
  <si>
    <t xml:space="preserve">24605408</t>
  </si>
  <si>
    <t xml:space="preserve">МП ЗР «Заволжское РМПО ЖКХ»</t>
  </si>
  <si>
    <t xml:space="preserve">3710000360</t>
  </si>
  <si>
    <t xml:space="preserve">371001001</t>
  </si>
  <si>
    <t xml:space="preserve">Дмитриевское сельское поселение</t>
  </si>
  <si>
    <t xml:space="preserve">24605424</t>
  </si>
  <si>
    <t xml:space="preserve">24605000</t>
  </si>
  <si>
    <t xml:space="preserve">Заволжское городское поселение</t>
  </si>
  <si>
    <t xml:space="preserve">24605101</t>
  </si>
  <si>
    <t xml:space="preserve">Междуреченское сельское поселенеие</t>
  </si>
  <si>
    <t xml:space="preserve">24605442</t>
  </si>
  <si>
    <t xml:space="preserve">Сосневское сельское поселение</t>
  </si>
  <si>
    <t xml:space="preserve">24605440</t>
  </si>
  <si>
    <t xml:space="preserve">Ивановский муниципальный район</t>
  </si>
  <si>
    <t xml:space="preserve">Балахонковское сельское поселение</t>
  </si>
  <si>
    <t xml:space="preserve">24607456</t>
  </si>
  <si>
    <t xml:space="preserve">ООО "Коммунальщик"</t>
  </si>
  <si>
    <t xml:space="preserve">3711024318</t>
  </si>
  <si>
    <t xml:space="preserve">Беляницкое сельское поселение</t>
  </si>
  <si>
    <t xml:space="preserve">24607404</t>
  </si>
  <si>
    <t xml:space="preserve">Богданихское сельское поселение</t>
  </si>
  <si>
    <t xml:space="preserve">24607440</t>
  </si>
  <si>
    <t xml:space="preserve">Богородское сельское поселение</t>
  </si>
  <si>
    <t xml:space="preserve">24607412</t>
  </si>
  <si>
    <t xml:space="preserve">24607000</t>
  </si>
  <si>
    <t xml:space="preserve">Коляновское сельское поселение</t>
  </si>
  <si>
    <t xml:space="preserve">24607424</t>
  </si>
  <si>
    <t xml:space="preserve">Куликовское сельское поселение</t>
  </si>
  <si>
    <t xml:space="preserve">24607460</t>
  </si>
  <si>
    <t xml:space="preserve">Новоталицкое сельское поселение</t>
  </si>
  <si>
    <t xml:space="preserve">24607448</t>
  </si>
  <si>
    <t xml:space="preserve">ОАО "Агробурводстрой"</t>
  </si>
  <si>
    <t xml:space="preserve">3711002956</t>
  </si>
  <si>
    <t xml:space="preserve">ОАО "Совхоз "Тепличный"</t>
  </si>
  <si>
    <t xml:space="preserve">3711021726</t>
  </si>
  <si>
    <t xml:space="preserve">ООО "Техуглеродресурс"</t>
  </si>
  <si>
    <t xml:space="preserve">371102673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Озерновское сельское поселение</t>
  </si>
  <si>
    <t xml:space="preserve">24607457</t>
  </si>
  <si>
    <t xml:space="preserve">ООО "ДСОЛ КД "Березовая Роща"</t>
  </si>
  <si>
    <t xml:space="preserve">3711003188</t>
  </si>
  <si>
    <t xml:space="preserve">Подвязновское сельское поселение</t>
  </si>
  <si>
    <t xml:space="preserve">24607458</t>
  </si>
  <si>
    <t xml:space="preserve">Тимошихское сельское поселение</t>
  </si>
  <si>
    <t xml:space="preserve">24607468</t>
  </si>
  <si>
    <t xml:space="preserve">Чернореченское сельское поселение</t>
  </si>
  <si>
    <t xml:space="preserve">24607473</t>
  </si>
  <si>
    <t xml:space="preserve">ФГУП "Учебно-опытное хозяйство ИГСХА"</t>
  </si>
  <si>
    <t xml:space="preserve">3711000645</t>
  </si>
  <si>
    <t xml:space="preserve">Кинешемский муниципальный район</t>
  </si>
  <si>
    <t xml:space="preserve">Луговское сельское поселение</t>
  </si>
  <si>
    <t xml:space="preserve">24611428</t>
  </si>
  <si>
    <t xml:space="preserve">ООО "ТеплокоммунСервис"</t>
  </si>
  <si>
    <t xml:space="preserve">3703043268</t>
  </si>
  <si>
    <t xml:space="preserve">Наволокское городское поселение</t>
  </si>
  <si>
    <t xml:space="preserve">24611104</t>
  </si>
  <si>
    <t xml:space="preserve">ООО "АЛЕКС"</t>
  </si>
  <si>
    <t xml:space="preserve">3713005744</t>
  </si>
  <si>
    <t xml:space="preserve">371301001</t>
  </si>
  <si>
    <t xml:space="preserve">ООО "Жилкомсервис"</t>
  </si>
  <si>
    <t xml:space="preserve">3703043003</t>
  </si>
  <si>
    <t xml:space="preserve">ООО "Санаторий имени "Станко"</t>
  </si>
  <si>
    <t xml:space="preserve">3713005769</t>
  </si>
  <si>
    <t xml:space="preserve">ООО "Теплоцентраль-1"</t>
  </si>
  <si>
    <t xml:space="preserve">3713007678</t>
  </si>
  <si>
    <t xml:space="preserve">ООО "Теплоцентраль-2"</t>
  </si>
  <si>
    <t xml:space="preserve">3713007685</t>
  </si>
  <si>
    <t xml:space="preserve">ООО "ХБК "Навтекс"</t>
  </si>
  <si>
    <t xml:space="preserve">3703044102</t>
  </si>
  <si>
    <t xml:space="preserve">ФГУ ИК-4 УФСИН России по Ивановской области</t>
  </si>
  <si>
    <t xml:space="preserve">3713000016</t>
  </si>
  <si>
    <t xml:space="preserve">Решемское сельское поселение</t>
  </si>
  <si>
    <t xml:space="preserve">24611436</t>
  </si>
  <si>
    <t xml:space="preserve">ФГБУЗ МЦ "Решма" ФМБА России</t>
  </si>
  <si>
    <t xml:space="preserve">3713003497</t>
  </si>
  <si>
    <t xml:space="preserve">МУП "Комсомольский банно-прачечный комбинат"</t>
  </si>
  <si>
    <t xml:space="preserve">3714083946</t>
  </si>
  <si>
    <t xml:space="preserve">371401001</t>
  </si>
  <si>
    <t xml:space="preserve">МУП "Комсомольское ЖКХ"</t>
  </si>
  <si>
    <t xml:space="preserve">3714000259</t>
  </si>
  <si>
    <t xml:space="preserve">Филиал "Ивановские ПГУ" ОАО "ИНТЕР РАО - Электрогенерация"</t>
  </si>
  <si>
    <t xml:space="preserve">7704784450</t>
  </si>
  <si>
    <t xml:space="preserve">370443001</t>
  </si>
  <si>
    <t xml:space="preserve">Филиал "Ивановские ПГУ" ОАО "ИНТЕР РАО ЕЭС"</t>
  </si>
  <si>
    <t xml:space="preserve">Новоусадебское сельское поселение</t>
  </si>
  <si>
    <t xml:space="preserve">24613424</t>
  </si>
  <si>
    <t xml:space="preserve">ООО "Жилсервис"</t>
  </si>
  <si>
    <t xml:space="preserve">3704562925</t>
  </si>
  <si>
    <t xml:space="preserve">24613430</t>
  </si>
  <si>
    <t xml:space="preserve">ООО "Октябрь"</t>
  </si>
  <si>
    <t xml:space="preserve">3704562918</t>
  </si>
  <si>
    <t xml:space="preserve">Писцовское сельское поселение</t>
  </si>
  <si>
    <t xml:space="preserve">24613432</t>
  </si>
  <si>
    <t xml:space="preserve">ООО "ТеплоВодаКанализация"</t>
  </si>
  <si>
    <t xml:space="preserve">3704570250</t>
  </si>
  <si>
    <t xml:space="preserve">Подозерское сельское поселение</t>
  </si>
  <si>
    <t xml:space="preserve">24613433</t>
  </si>
  <si>
    <t xml:space="preserve">3704562932</t>
  </si>
  <si>
    <t xml:space="preserve">Лежневский муниципальный район</t>
  </si>
  <si>
    <t xml:space="preserve">Лежневское городское поселение</t>
  </si>
  <si>
    <t xml:space="preserve">24614151</t>
  </si>
  <si>
    <t xml:space="preserve">ОАО "Комсервис"</t>
  </si>
  <si>
    <t xml:space="preserve">3711022670</t>
  </si>
  <si>
    <t xml:space="preserve">371501001</t>
  </si>
  <si>
    <t xml:space="preserve">ОАО "Лежневский машиностроительный завод"</t>
  </si>
  <si>
    <t xml:space="preserve">3715000413</t>
  </si>
  <si>
    <t xml:space="preserve">ООО "Гостиный двор"</t>
  </si>
  <si>
    <t xml:space="preserve">3702554012</t>
  </si>
  <si>
    <t xml:space="preserve">Лежневское сельское поселение</t>
  </si>
  <si>
    <t xml:space="preserve">24614430</t>
  </si>
  <si>
    <t xml:space="preserve">ООО "Новация"</t>
  </si>
  <si>
    <t xml:space="preserve">3715005605</t>
  </si>
  <si>
    <t xml:space="preserve">Новогоркинское сельское поселение</t>
  </si>
  <si>
    <t xml:space="preserve">24614435</t>
  </si>
  <si>
    <t xml:space="preserve">3715005468</t>
  </si>
  <si>
    <t xml:space="preserve">Сабиновское сельское поселение</t>
  </si>
  <si>
    <t xml:space="preserve">24614415</t>
  </si>
  <si>
    <t xml:space="preserve">Филиал ООО "Газпром трансгаз Нижний Новгород" -  Ивановское ЛПУМГ</t>
  </si>
  <si>
    <t xml:space="preserve">5260080007</t>
  </si>
  <si>
    <t xml:space="preserve">526001001</t>
  </si>
  <si>
    <t xml:space="preserve">Хозниковское сельское поселение</t>
  </si>
  <si>
    <t xml:space="preserve">24614460</t>
  </si>
  <si>
    <t xml:space="preserve">ООО "Стеклолента"</t>
  </si>
  <si>
    <t xml:space="preserve">3327844551</t>
  </si>
  <si>
    <t xml:space="preserve">Чернцкое сельское поселение</t>
  </si>
  <si>
    <t xml:space="preserve">24614465</t>
  </si>
  <si>
    <t xml:space="preserve">Лухский муниципальный район</t>
  </si>
  <si>
    <t xml:space="preserve">Лухское городское поселение</t>
  </si>
  <si>
    <t xml:space="preserve">24615151</t>
  </si>
  <si>
    <t xml:space="preserve">ООО "Теплосервис"</t>
  </si>
  <si>
    <t xml:space="preserve">3716002519</t>
  </si>
  <si>
    <t xml:space="preserve">371601001</t>
  </si>
  <si>
    <t xml:space="preserve">Рябовское сельское поселение</t>
  </si>
  <si>
    <t xml:space="preserve">24615428</t>
  </si>
  <si>
    <t xml:space="preserve">Тимирязевское сельское поселение</t>
  </si>
  <si>
    <t xml:space="preserve">24615432</t>
  </si>
  <si>
    <t xml:space="preserve">Палехский муниципальный район</t>
  </si>
  <si>
    <t xml:space="preserve">Палехское городское поселение</t>
  </si>
  <si>
    <t xml:space="preserve">24617151</t>
  </si>
  <si>
    <t xml:space="preserve">ООО "Палехская мануфактура"</t>
  </si>
  <si>
    <t xml:space="preserve">3717005167</t>
  </si>
  <si>
    <t xml:space="preserve">371701001</t>
  </si>
  <si>
    <t xml:space="preserve">ООО "Палехская сбытовая компания"</t>
  </si>
  <si>
    <t xml:space="preserve">3717005625</t>
  </si>
  <si>
    <t xml:space="preserve">ООО "Палехское ПОК"</t>
  </si>
  <si>
    <t xml:space="preserve">3717005590</t>
  </si>
  <si>
    <t xml:space="preserve">Пестяковский муниципальный район</t>
  </si>
  <si>
    <t xml:space="preserve">Демидовское сельское поселение</t>
  </si>
  <si>
    <t xml:space="preserve">24619416</t>
  </si>
  <si>
    <t xml:space="preserve">ООО "ТЕПЛО-Сервис"</t>
  </si>
  <si>
    <t xml:space="preserve">3703040980</t>
  </si>
  <si>
    <t xml:space="preserve">Пестяковское городское поселение</t>
  </si>
  <si>
    <t xml:space="preserve">24619151</t>
  </si>
  <si>
    <t xml:space="preserve">ООО "Пестяковское ЖКХ"</t>
  </si>
  <si>
    <t xml:space="preserve">3720004942</t>
  </si>
  <si>
    <t xml:space="preserve">372001001</t>
  </si>
  <si>
    <t xml:space="preserve">Приволжский муниципальный район</t>
  </si>
  <si>
    <t xml:space="preserve">Ингарское сельское поселение</t>
  </si>
  <si>
    <t xml:space="preserve">24620416</t>
  </si>
  <si>
    <t xml:space="preserve">МУП "Приволжское ТЭП"</t>
  </si>
  <si>
    <t xml:space="preserve">3719009495</t>
  </si>
  <si>
    <t xml:space="preserve">371901001</t>
  </si>
  <si>
    <t xml:space="preserve">Новское сельское поселение</t>
  </si>
  <si>
    <t xml:space="preserve">24620434</t>
  </si>
  <si>
    <t xml:space="preserve">Плесское городское поселение</t>
  </si>
  <si>
    <t xml:space="preserve">24620104</t>
  </si>
  <si>
    <t xml:space="preserve">ООО "УЮТ"</t>
  </si>
  <si>
    <t xml:space="preserve">3705064880</t>
  </si>
  <si>
    <t xml:space="preserve">370501001</t>
  </si>
  <si>
    <t xml:space="preserve">ФГУ Санаторий "Плес" Росздрава</t>
  </si>
  <si>
    <t xml:space="preserve">3719002806</t>
  </si>
  <si>
    <t xml:space="preserve">24620000</t>
  </si>
  <si>
    <t xml:space="preserve">Приволжское городское поселение</t>
  </si>
  <si>
    <t xml:space="preserve">24620101</t>
  </si>
  <si>
    <t xml:space="preserve">ООО "Волжский хлеб"</t>
  </si>
  <si>
    <t xml:space="preserve">3702653334</t>
  </si>
  <si>
    <t xml:space="preserve">ООО "Яковлевская мануфактура"</t>
  </si>
  <si>
    <t xml:space="preserve">3719004338</t>
  </si>
  <si>
    <t xml:space="preserve">Рождественское сельское поселение</t>
  </si>
  <si>
    <t xml:space="preserve">24620440</t>
  </si>
  <si>
    <t xml:space="preserve">Пучежский муниципальный район</t>
  </si>
  <si>
    <t xml:space="preserve">Пучежское городское поселение</t>
  </si>
  <si>
    <t xml:space="preserve">24621101</t>
  </si>
  <si>
    <t xml:space="preserve">ОАО "Автомобилист"</t>
  </si>
  <si>
    <t xml:space="preserve">3720000105</t>
  </si>
  <si>
    <t xml:space="preserve">ОАО "Пучежская МТС"</t>
  </si>
  <si>
    <t xml:space="preserve">3720000137</t>
  </si>
  <si>
    <t xml:space="preserve">ООО "Берег"</t>
  </si>
  <si>
    <t xml:space="preserve">3720003586</t>
  </si>
  <si>
    <t xml:space="preserve">ООО "Быт"</t>
  </si>
  <si>
    <t xml:space="preserve">3720003610</t>
  </si>
  <si>
    <t xml:space="preserve">ООО "Комплекс"</t>
  </si>
  <si>
    <t xml:space="preserve">3720003593</t>
  </si>
  <si>
    <t xml:space="preserve">ООО "Промтепло"</t>
  </si>
  <si>
    <t xml:space="preserve">3720003177</t>
  </si>
  <si>
    <t xml:space="preserve">ООО "Центр"</t>
  </si>
  <si>
    <t xml:space="preserve">3720003603</t>
  </si>
  <si>
    <t xml:space="preserve">ООО "Энерго-Сервис"</t>
  </si>
  <si>
    <t xml:space="preserve">3720005671</t>
  </si>
  <si>
    <t xml:space="preserve">Сеготское сельское поселение</t>
  </si>
  <si>
    <t xml:space="preserve">24621444</t>
  </si>
  <si>
    <t xml:space="preserve">СПК "Ленинский путь"</t>
  </si>
  <si>
    <t xml:space="preserve">3720000722</t>
  </si>
  <si>
    <t xml:space="preserve">Родниковский муниципальный район</t>
  </si>
  <si>
    <t xml:space="preserve">Каминское сельское поселение</t>
  </si>
  <si>
    <t xml:space="preserve">24623406</t>
  </si>
  <si>
    <t xml:space="preserve">Парское сельское поселение</t>
  </si>
  <si>
    <t xml:space="preserve">24623444</t>
  </si>
  <si>
    <t xml:space="preserve">СПК "Возрождение"</t>
  </si>
  <si>
    <t xml:space="preserve">3721001133</t>
  </si>
  <si>
    <t xml:space="preserve">372102001</t>
  </si>
  <si>
    <t xml:space="preserve">Родниковское городское поселение</t>
  </si>
  <si>
    <t xml:space="preserve">24623101</t>
  </si>
  <si>
    <t xml:space="preserve">ЗАО "ИП "Родники"</t>
  </si>
  <si>
    <t xml:space="preserve">3701046986</t>
  </si>
  <si>
    <t xml:space="preserve">ЗАО "РМЗ"</t>
  </si>
  <si>
    <t xml:space="preserve">3721006639</t>
  </si>
  <si>
    <t xml:space="preserve">372101001</t>
  </si>
  <si>
    <t xml:space="preserve">ЗАО "РЭК"</t>
  </si>
  <si>
    <t xml:space="preserve">3721005554</t>
  </si>
  <si>
    <t xml:space="preserve">МУП ЖКХ "Служба заказчика"</t>
  </si>
  <si>
    <t xml:space="preserve">3721002151</t>
  </si>
  <si>
    <t xml:space="preserve">372121001</t>
  </si>
  <si>
    <t xml:space="preserve">ООО "Родниковские тепловые сети"</t>
  </si>
  <si>
    <t xml:space="preserve">3701045277</t>
  </si>
  <si>
    <t xml:space="preserve">ООО "Энергетик"</t>
  </si>
  <si>
    <t xml:space="preserve">3721008266</t>
  </si>
  <si>
    <t xml:space="preserve">327101001</t>
  </si>
  <si>
    <t xml:space="preserve">Савинский муниципальный район</t>
  </si>
  <si>
    <t xml:space="preserve">Архиповское сельское поселение</t>
  </si>
  <si>
    <t xml:space="preserve">24625154</t>
  </si>
  <si>
    <t xml:space="preserve">МУП ЖКХ "Архиповский Тепловик"</t>
  </si>
  <si>
    <t xml:space="preserve">3711023875</t>
  </si>
  <si>
    <t xml:space="preserve">372201001</t>
  </si>
  <si>
    <t xml:space="preserve">Савинское городское поселение</t>
  </si>
  <si>
    <t xml:space="preserve">24625151</t>
  </si>
  <si>
    <t xml:space="preserve">ЗАО "Надежда"</t>
  </si>
  <si>
    <t xml:space="preserve">3722000340</t>
  </si>
  <si>
    <t xml:space="preserve">ОАО "Савинский теплосервис"</t>
  </si>
  <si>
    <t xml:space="preserve">3711024195</t>
  </si>
  <si>
    <t xml:space="preserve">ООО "Тепловик"</t>
  </si>
  <si>
    <t xml:space="preserve">3722003260</t>
  </si>
  <si>
    <t xml:space="preserve">Тейковский муниципальный район</t>
  </si>
  <si>
    <t xml:space="preserve">Большеклочковское сельское поселение</t>
  </si>
  <si>
    <t xml:space="preserve">24629408</t>
  </si>
  <si>
    <t xml:space="preserve">МУП "ЖКХ Большеклочковского сельского поселения"</t>
  </si>
  <si>
    <t xml:space="preserve">3724018791</t>
  </si>
  <si>
    <t xml:space="preserve">372401001</t>
  </si>
  <si>
    <t xml:space="preserve">ООО "Курорт Оболсуново"</t>
  </si>
  <si>
    <t xml:space="preserve">3724004407</t>
  </si>
  <si>
    <t xml:space="preserve">Крапивновское сельское поселение</t>
  </si>
  <si>
    <t xml:space="preserve">24629416</t>
  </si>
  <si>
    <t xml:space="preserve">МУП "ЖКХ Крапивновского сельского поселения"</t>
  </si>
  <si>
    <t xml:space="preserve">3724018978</t>
  </si>
  <si>
    <t xml:space="preserve">Морозовское сельское поселение</t>
  </si>
  <si>
    <t xml:space="preserve">24629420</t>
  </si>
  <si>
    <t xml:space="preserve">АГОУ НПО "Тейковская лесотехническая школа"</t>
  </si>
  <si>
    <t xml:space="preserve">3724001205</t>
  </si>
  <si>
    <t xml:space="preserve">Нерльское городское поселение</t>
  </si>
  <si>
    <t xml:space="preserve">24629154</t>
  </si>
  <si>
    <t xml:space="preserve">МУП ЖКХ "Нерльское коммунальное объединение"</t>
  </si>
  <si>
    <t xml:space="preserve">3704563196</t>
  </si>
  <si>
    <t xml:space="preserve">Новогоряновское сельское поселение</t>
  </si>
  <si>
    <t xml:space="preserve">24629430</t>
  </si>
  <si>
    <t xml:space="preserve">МУП ЖКХ Новогоряновское коммунальное объединение</t>
  </si>
  <si>
    <t xml:space="preserve">3704570901</t>
  </si>
  <si>
    <t xml:space="preserve">Новолеушинское сельское поселение</t>
  </si>
  <si>
    <t xml:space="preserve">24629444</t>
  </si>
  <si>
    <t xml:space="preserve">ЗАО "Пансионат с лечением "Чайка" (ЗАО по туризму, отдыху и лечению (г.Иваново))</t>
  </si>
  <si>
    <t xml:space="preserve">3729006334</t>
  </si>
  <si>
    <t xml:space="preserve">МУП ЖКХ "Новолеушинское коммунальное объединение"</t>
  </si>
  <si>
    <t xml:space="preserve">3704570517</t>
  </si>
  <si>
    <t xml:space="preserve">Фурмановский муниципальный район</t>
  </si>
  <si>
    <t xml:space="preserve">Дуляпинское сельское поселение</t>
  </si>
  <si>
    <t xml:space="preserve">24631412</t>
  </si>
  <si>
    <t xml:space="preserve">МУП ЖКХ Фурмановского муниципального района</t>
  </si>
  <si>
    <t xml:space="preserve">3705062837</t>
  </si>
  <si>
    <t xml:space="preserve">Иванковское сельское поселение</t>
  </si>
  <si>
    <t xml:space="preserve">24631436</t>
  </si>
  <si>
    <t xml:space="preserve">Панинское сельское поселение</t>
  </si>
  <si>
    <t xml:space="preserve">24631432</t>
  </si>
  <si>
    <t xml:space="preserve">24631000</t>
  </si>
  <si>
    <t xml:space="preserve">Фурмановское городское поселение</t>
  </si>
  <si>
    <t xml:space="preserve">24631101</t>
  </si>
  <si>
    <t xml:space="preserve">ОАО "Завод Темп"</t>
  </si>
  <si>
    <t xml:space="preserve">3705000380</t>
  </si>
  <si>
    <t xml:space="preserve">ОАО "Ресурсо-снабжающая компания"</t>
  </si>
  <si>
    <t xml:space="preserve">3705062770</t>
  </si>
  <si>
    <t xml:space="preserve">ОАО "Фурмановская прядильно-ткацкая фабрика № 2"</t>
  </si>
  <si>
    <t xml:space="preserve">3705000870</t>
  </si>
  <si>
    <t xml:space="preserve">ООО "Фурманов ТеплоЭнерго"</t>
  </si>
  <si>
    <t xml:space="preserve">3705065041</t>
  </si>
  <si>
    <t xml:space="preserve">Филиал ОАО "Ивановооблгаз"-"Фурмановрайгаз"</t>
  </si>
  <si>
    <t xml:space="preserve">3730006498</t>
  </si>
  <si>
    <t xml:space="preserve">Хромцовское сельское поселение</t>
  </si>
  <si>
    <t xml:space="preserve">24631406</t>
  </si>
  <si>
    <t xml:space="preserve">ОАО "Хромцовский карьер"</t>
  </si>
  <si>
    <t xml:space="preserve">3705000157</t>
  </si>
  <si>
    <t xml:space="preserve">Шуйский муниципальный район</t>
  </si>
  <si>
    <t xml:space="preserve">Введенское сельское поселение</t>
  </si>
  <si>
    <t xml:space="preserve">24633472</t>
  </si>
  <si>
    <t xml:space="preserve">ООО "Ивжилкомсервис"</t>
  </si>
  <si>
    <t xml:space="preserve">3702556637</t>
  </si>
  <si>
    <t xml:space="preserve">Китовское сельское поселение</t>
  </si>
  <si>
    <t xml:space="preserve">24633440</t>
  </si>
  <si>
    <t xml:space="preserve">ООО "ТеплоСнабжающая компания"</t>
  </si>
  <si>
    <t xml:space="preserve">3706015501</t>
  </si>
  <si>
    <t xml:space="preserve">ООО "Управляющая компания собственников жилья"</t>
  </si>
  <si>
    <t xml:space="preserve">3706018100</t>
  </si>
  <si>
    <t xml:space="preserve">Колобовское городское поселение</t>
  </si>
  <si>
    <t xml:space="preserve">24633154</t>
  </si>
  <si>
    <t xml:space="preserve">МУП "ЖКХ пос. Колобово"</t>
  </si>
  <si>
    <t xml:space="preserve">3725003124</t>
  </si>
  <si>
    <t xml:space="preserve">372501001</t>
  </si>
  <si>
    <t xml:space="preserve">ОАО "Колобовская ткацкая фабрика"</t>
  </si>
  <si>
    <t xml:space="preserve">3725000765</t>
  </si>
  <si>
    <t xml:space="preserve">Остаповское сельское поселение</t>
  </si>
  <si>
    <t xml:space="preserve">24633432</t>
  </si>
  <si>
    <t xml:space="preserve">ООО "Теплотехническая компания"</t>
  </si>
  <si>
    <t xml:space="preserve">3725007841</t>
  </si>
  <si>
    <t xml:space="preserve">СПК (колхоз) "Милюковский"</t>
  </si>
  <si>
    <t xml:space="preserve">3725000878</t>
  </si>
  <si>
    <t xml:space="preserve">Южский муниципальный район</t>
  </si>
  <si>
    <t xml:space="preserve">Мугреевское сельское поселение</t>
  </si>
  <si>
    <t xml:space="preserve">24635428</t>
  </si>
  <si>
    <t xml:space="preserve">МУП "Мугреевское  МЖКХ"</t>
  </si>
  <si>
    <t xml:space="preserve">3726003504</t>
  </si>
  <si>
    <t xml:space="preserve">372601001</t>
  </si>
  <si>
    <t xml:space="preserve">Талицкое сельское поселение</t>
  </si>
  <si>
    <t xml:space="preserve">24635420</t>
  </si>
  <si>
    <t xml:space="preserve">ООО "Юридическое Экспертно-консультационное бюро "Гарантия"</t>
  </si>
  <si>
    <t xml:space="preserve">3702500497</t>
  </si>
  <si>
    <t xml:space="preserve">Южское городское поселение</t>
  </si>
  <si>
    <t xml:space="preserve">24635101</t>
  </si>
  <si>
    <t xml:space="preserve">ООО "Водосети"</t>
  </si>
  <si>
    <t xml:space="preserve">3706017266</t>
  </si>
  <si>
    <t xml:space="preserve">ООО "Объединенные котельные"</t>
  </si>
  <si>
    <t xml:space="preserve">3726005004</t>
  </si>
  <si>
    <t xml:space="preserve">Юрьевецкий муниципальный район</t>
  </si>
  <si>
    <t xml:space="preserve">Юрьевецкое городское поселение</t>
  </si>
  <si>
    <t xml:space="preserve">24637101</t>
  </si>
  <si>
    <t xml:space="preserve">ОГОУ "Юрьевецкая школа-интернат VIII вида"</t>
  </si>
  <si>
    <t xml:space="preserve">3727003105</t>
  </si>
  <si>
    <t xml:space="preserve">372701001</t>
  </si>
  <si>
    <t xml:space="preserve">ООО "Тепло-восток"</t>
  </si>
  <si>
    <t xml:space="preserve">3720004050</t>
  </si>
  <si>
    <t xml:space="preserve">ООО "Тепло-запад"</t>
  </si>
  <si>
    <t xml:space="preserve">3720004068</t>
  </si>
  <si>
    <t xml:space="preserve">ООО "Тепло-север"</t>
  </si>
  <si>
    <t xml:space="preserve">3720004090</t>
  </si>
  <si>
    <t xml:space="preserve">ООО "Тепло-село"</t>
  </si>
  <si>
    <t xml:space="preserve">3720004082</t>
  </si>
  <si>
    <t xml:space="preserve">ООО "Тепло-юг"</t>
  </si>
  <si>
    <t xml:space="preserve">3720004075</t>
  </si>
  <si>
    <t xml:space="preserve">ООО "Теплоцентраль"</t>
  </si>
  <si>
    <t xml:space="preserve">3720004036</t>
  </si>
  <si>
    <t xml:space="preserve">МУП ЖКХ Морозовского сельского поселения</t>
  </si>
  <si>
    <t xml:space="preserve">372400495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4602000</t>
  </si>
  <si>
    <t xml:space="preserve">MO_LIST_2</t>
  </si>
  <si>
    <t xml:space="preserve">MO_LIST_3</t>
  </si>
  <si>
    <t xml:space="preserve">Кромское сельское поселение</t>
  </si>
  <si>
    <t xml:space="preserve">24602420</t>
  </si>
  <si>
    <t xml:space="preserve">MO_LIST_4</t>
  </si>
  <si>
    <t xml:space="preserve">Мытское сельское поселение</t>
  </si>
  <si>
    <t xml:space="preserve">24602427</t>
  </si>
  <si>
    <t xml:space="preserve">MO_LIST_5</t>
  </si>
  <si>
    <t xml:space="preserve">Симаковское сельское поселение</t>
  </si>
  <si>
    <t xml:space="preserve">24602438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Ильинский муниципальный район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Аньковское сельское поселение</t>
  </si>
  <si>
    <t xml:space="preserve">24609408</t>
  </si>
  <si>
    <t xml:space="preserve">Ивашевское сельское поселение</t>
  </si>
  <si>
    <t xml:space="preserve">24609416</t>
  </si>
  <si>
    <t xml:space="preserve">24609000</t>
  </si>
  <si>
    <t xml:space="preserve">Ильинское городское поселение</t>
  </si>
  <si>
    <t xml:space="preserve">24609151</t>
  </si>
  <si>
    <t xml:space="preserve">Исаевское сельское поселение</t>
  </si>
  <si>
    <t xml:space="preserve">24609428</t>
  </si>
  <si>
    <t xml:space="preserve">Щенниковское сельское поселение</t>
  </si>
  <si>
    <t xml:space="preserve">24609452</t>
  </si>
  <si>
    <t xml:space="preserve">Батмановское сельское поселение</t>
  </si>
  <si>
    <t xml:space="preserve">24611404</t>
  </si>
  <si>
    <t xml:space="preserve">Горковское сельское поселение</t>
  </si>
  <si>
    <t xml:space="preserve">24611408</t>
  </si>
  <si>
    <t xml:space="preserve">24611000</t>
  </si>
  <si>
    <t xml:space="preserve">Ласкарихинское сельское поселение</t>
  </si>
  <si>
    <t xml:space="preserve">24611440</t>
  </si>
  <si>
    <t xml:space="preserve">Шилекшинское сельское поселение</t>
  </si>
  <si>
    <t xml:space="preserve">24611448</t>
  </si>
  <si>
    <t xml:space="preserve">24613000</t>
  </si>
  <si>
    <t xml:space="preserve">Марковское сельское поселение</t>
  </si>
  <si>
    <t xml:space="preserve">24613415</t>
  </si>
  <si>
    <t xml:space="preserve">Воскресенское сельское поселение</t>
  </si>
  <si>
    <t xml:space="preserve">24614410</t>
  </si>
  <si>
    <t xml:space="preserve">24614000</t>
  </si>
  <si>
    <t xml:space="preserve">Шилыковское сельское поселение</t>
  </si>
  <si>
    <t xml:space="preserve">24614470</t>
  </si>
  <si>
    <t xml:space="preserve">Благовещенское сельское поселение</t>
  </si>
  <si>
    <t xml:space="preserve">24615408</t>
  </si>
  <si>
    <t xml:space="preserve">24615000</t>
  </si>
  <si>
    <t xml:space="preserve">Порздневское сельское поселение</t>
  </si>
  <si>
    <t xml:space="preserve">24615424</t>
  </si>
  <si>
    <t xml:space="preserve">Майдаковское сельское поселение</t>
  </si>
  <si>
    <t xml:space="preserve">24617412</t>
  </si>
  <si>
    <t xml:space="preserve">24617000</t>
  </si>
  <si>
    <t xml:space="preserve">Пановское сельское поселение</t>
  </si>
  <si>
    <t xml:space="preserve">24617424</t>
  </si>
  <si>
    <t xml:space="preserve">Пеньковское сельское поселение</t>
  </si>
  <si>
    <t xml:space="preserve">24617428</t>
  </si>
  <si>
    <t xml:space="preserve">Раменское сельское поселение</t>
  </si>
  <si>
    <t xml:space="preserve">24617436</t>
  </si>
  <si>
    <t xml:space="preserve">Сакулинское сельское поселение</t>
  </si>
  <si>
    <t xml:space="preserve">24617440</t>
  </si>
  <si>
    <t xml:space="preserve">Неверово-Слободское сельское поселение</t>
  </si>
  <si>
    <t xml:space="preserve">24619440</t>
  </si>
  <si>
    <t xml:space="preserve">Нижнеландеховское сельское поселение</t>
  </si>
  <si>
    <t xml:space="preserve">24619444</t>
  </si>
  <si>
    <t xml:space="preserve">24619000</t>
  </si>
  <si>
    <t xml:space="preserve">Пестяковское сельское поселение</t>
  </si>
  <si>
    <t xml:space="preserve">24619448</t>
  </si>
  <si>
    <t xml:space="preserve">Затеихинское сельское поселение</t>
  </si>
  <si>
    <t xml:space="preserve">24621412</t>
  </si>
  <si>
    <t xml:space="preserve">Илья-Высоковское сельское поселение</t>
  </si>
  <si>
    <t xml:space="preserve">24621416</t>
  </si>
  <si>
    <t xml:space="preserve">Мортковское сельское поселение</t>
  </si>
  <si>
    <t xml:space="preserve">24621436</t>
  </si>
  <si>
    <t xml:space="preserve">24621000</t>
  </si>
  <si>
    <t xml:space="preserve">24623000</t>
  </si>
  <si>
    <t xml:space="preserve">Филисовское сельское поселение</t>
  </si>
  <si>
    <t xml:space="preserve">24623452</t>
  </si>
  <si>
    <t xml:space="preserve">Вознесенское сельское поселение</t>
  </si>
  <si>
    <t xml:space="preserve">24625404</t>
  </si>
  <si>
    <t xml:space="preserve">24625408</t>
  </si>
  <si>
    <t xml:space="preserve">Горячевское сельское поселение</t>
  </si>
  <si>
    <t xml:space="preserve">24625412</t>
  </si>
  <si>
    <t xml:space="preserve">24625000</t>
  </si>
  <si>
    <t xml:space="preserve">Савинское сельское поселение</t>
  </si>
  <si>
    <t xml:space="preserve">24625432</t>
  </si>
  <si>
    <t xml:space="preserve">24629000</t>
  </si>
  <si>
    <t xml:space="preserve">Широковское сельское поселение</t>
  </si>
  <si>
    <t xml:space="preserve">24631456</t>
  </si>
  <si>
    <t xml:space="preserve">Афанасьевское сельское поселение</t>
  </si>
  <si>
    <t xml:space="preserve">24633408</t>
  </si>
  <si>
    <t xml:space="preserve">Васильевское сельское поселение</t>
  </si>
  <si>
    <t xml:space="preserve">24633412</t>
  </si>
  <si>
    <t xml:space="preserve">Перемиловское сельское поселение</t>
  </si>
  <si>
    <t xml:space="preserve">24633166</t>
  </si>
  <si>
    <t xml:space="preserve">Семейкинское сельское поселение</t>
  </si>
  <si>
    <t xml:space="preserve">24633155</t>
  </si>
  <si>
    <t xml:space="preserve">24633000</t>
  </si>
  <si>
    <t xml:space="preserve">Мостовское сельское поселение</t>
  </si>
  <si>
    <t xml:space="preserve">24635426</t>
  </si>
  <si>
    <t xml:space="preserve">Мугреево-Никольское сельское поселение</t>
  </si>
  <si>
    <t xml:space="preserve">24635407</t>
  </si>
  <si>
    <t xml:space="preserve">Новоклязьминское сельское поселени</t>
  </si>
  <si>
    <t xml:space="preserve">24635416</t>
  </si>
  <si>
    <t xml:space="preserve">Холуйское сельское поселение</t>
  </si>
  <si>
    <t xml:space="preserve">24635406</t>
  </si>
  <si>
    <t xml:space="preserve">Хотимльское сельское поселение</t>
  </si>
  <si>
    <t xml:space="preserve">24635421</t>
  </si>
  <si>
    <t xml:space="preserve">24635000</t>
  </si>
  <si>
    <t xml:space="preserve">Ёлнатское сельское поселение</t>
  </si>
  <si>
    <t xml:space="preserve">24637404</t>
  </si>
  <si>
    <t xml:space="preserve">Костяевское сельское поселение</t>
  </si>
  <si>
    <t xml:space="preserve">24637420</t>
  </si>
  <si>
    <t xml:space="preserve">Михайловское сельское поселение</t>
  </si>
  <si>
    <t xml:space="preserve">24637424</t>
  </si>
  <si>
    <t xml:space="preserve">Обжерихинское сельское поселение</t>
  </si>
  <si>
    <t xml:space="preserve">24637425</t>
  </si>
  <si>
    <t xml:space="preserve">Пелевинское сельское поселение</t>
  </si>
  <si>
    <t xml:space="preserve">24637416</t>
  </si>
  <si>
    <t xml:space="preserve">Соболевское сельское поселение</t>
  </si>
  <si>
    <t xml:space="preserve">24637436</t>
  </si>
  <si>
    <t xml:space="preserve">2463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</cellStyleXfs>
  <cellXfs count="5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5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5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53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2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2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3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27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5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0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3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5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3" xfId="1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4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9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6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4" xfId="15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6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9" fillId="8" borderId="54" xfId="15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5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8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65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3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48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8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5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2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1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5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5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48" xfId="11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1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5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5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3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 Мой_UPDATE.WARM.CALC.2012.3.23.TO.1.2.26" xfId="614"/>
    <cellStyle name="_Model_RAB Мой_WARM.CALC.2012.3.23(v1.0)" xfId="615"/>
    <cellStyle name="_Model_RAB Мой_WARM.CALC.2012.3.23(v1.1)" xfId="616"/>
    <cellStyle name="_Model_RAB_MRSK_svod" xfId="617"/>
    <cellStyle name="_Model_RAB_MRSK_svod 2" xfId="618"/>
    <cellStyle name="_Model_RAB_MRSK_svod 2_OREP.KU.2011.MONTHLY.02(v0.1)" xfId="619"/>
    <cellStyle name="_Model_RAB_MRSK_svod 2_OREP.KU.2011.MONTHLY.02(v0.4)" xfId="620"/>
    <cellStyle name="_Model_RAB_MRSK_svod_46EE.2011(v1.0)" xfId="621"/>
    <cellStyle name="_Model_RAB_MRSK_svod_ARMRAZR" xfId="622"/>
    <cellStyle name="_Model_RAB_MRSK_svod_BALANCE.WARM.2011YEAR.NEW.UPDATE.SCHEME" xfId="623"/>
    <cellStyle name="_Model_RAB_MRSK_svod_EE.2REK.P2011.4.78(v0.3)" xfId="624"/>
    <cellStyle name="_Model_RAB_MRSK_svod_INVEST.EE.PLAN.4.78(v0.1)" xfId="625"/>
    <cellStyle name="_Model_RAB_MRSK_svod_INVEST.EE.PLAN.4.78(v0.3)" xfId="626"/>
    <cellStyle name="_Model_RAB_MRSK_svod_INVEST.PLAN.4.78(v0.1)" xfId="627"/>
    <cellStyle name="_Model_RAB_MRSK_svod_INVEST.WARM.PLAN.4.78(v0.1)" xfId="628"/>
    <cellStyle name="_Model_RAB_MRSK_svod_INVEST_WARM_PLAN" xfId="629"/>
    <cellStyle name="_Model_RAB_MRSK_svod_NADB.JNVLS.APTEKA.2011(v1.3.3)" xfId="630"/>
    <cellStyle name="_Model_RAB_MRSK_svod_NADB.JNVLS.APTEKA.2011(v1.3.4)" xfId="631"/>
    <cellStyle name="_Model_RAB_MRSK_svod_PREDEL.JKH.UTV.2011(v1.0.1)" xfId="632"/>
    <cellStyle name="_Model_RAB_MRSK_svod_TEST.TEMPLATE" xfId="633"/>
    <cellStyle name="_Model_RAB_MRSK_svod_UPDATE.46EE.2011.TO.1.1" xfId="634"/>
    <cellStyle name="_Model_RAB_MRSK_svod_UPDATE.BALANCE.WARM.2011YEAR.TO.1.1" xfId="635"/>
    <cellStyle name="_Model_RAB_MRSK_svod_UPDATE.WARM.CALC.2012.3.23.TO.1.2.26" xfId="636"/>
    <cellStyle name="_Model_RAB_MRSK_svod_WARM.CALC.2012.3.23(v1.0)" xfId="637"/>
    <cellStyle name="_Model_RAB_MRSK_svod_WARM.CALC.2012.3.23(v1.1)" xfId="638"/>
    <cellStyle name="_Plug" xfId="639"/>
    <cellStyle name="_Бюджет2006_ПОКАЗАТЕЛИ СВОДНЫЕ" xfId="640"/>
    <cellStyle name="_ВО ОП ТЭС-ОТ- 2007" xfId="641"/>
    <cellStyle name="_ВФ ОАО ТЭС-ОТ- 2009" xfId="642"/>
    <cellStyle name="_Договор аренды ЯЭ с разбивкой" xfId="643"/>
    <cellStyle name="_Защита ФЗП" xfId="644"/>
    <cellStyle name="_Исходные данные для модели" xfId="645"/>
    <cellStyle name="_Консолидация-2008-проект-new" xfId="646"/>
    <cellStyle name="_МОДЕЛЬ_1 (2)" xfId="647"/>
    <cellStyle name="_МОДЕЛЬ_1 (2) 2" xfId="648"/>
    <cellStyle name="_МОДЕЛЬ_1 (2) 2_OREP.KU.2011.MONTHLY.02(v0.1)" xfId="649"/>
    <cellStyle name="_МОДЕЛЬ_1 (2) 2_OREP.KU.2011.MONTHLY.02(v0.4)" xfId="650"/>
    <cellStyle name="_МОДЕЛЬ_1 (2)_46EE.2011(v1.0)" xfId="651"/>
    <cellStyle name="_МОДЕЛЬ_1 (2)_ARMRAZR" xfId="652"/>
    <cellStyle name="_МОДЕЛЬ_1 (2)_BALANCE.WARM.2011YEAR.NEW.UPDATE.SCHEME" xfId="653"/>
    <cellStyle name="_МОДЕЛЬ_1 (2)_EE.2REK.P2011.4.78(v0.3)" xfId="654"/>
    <cellStyle name="_МОДЕЛЬ_1 (2)_INVEST.EE.PLAN.4.78(v0.1)" xfId="655"/>
    <cellStyle name="_МОДЕЛЬ_1 (2)_INVEST.EE.PLAN.4.78(v0.3)" xfId="656"/>
    <cellStyle name="_МОДЕЛЬ_1 (2)_INVEST.PLAN.4.78(v0.1)" xfId="657"/>
    <cellStyle name="_МОДЕЛЬ_1 (2)_INVEST.WARM.PLAN.4.78(v0.1)" xfId="658"/>
    <cellStyle name="_МОДЕЛЬ_1 (2)_INVEST_WARM_PLAN" xfId="659"/>
    <cellStyle name="_МОДЕЛЬ_1 (2)_NADB.JNVLS.APTEKA.2011(v1.3.3)" xfId="660"/>
    <cellStyle name="_МОДЕЛЬ_1 (2)_NADB.JNVLS.APTEKA.2011(v1.3.4)" xfId="661"/>
    <cellStyle name="_МОДЕЛЬ_1 (2)_PREDEL.JKH.UTV.2011(v1.0.1)" xfId="662"/>
    <cellStyle name="_МОДЕЛЬ_1 (2)_TEST.TEMPLATE" xfId="663"/>
    <cellStyle name="_МОДЕЛЬ_1 (2)_UPDATE.46EE.2011.TO.1.1" xfId="664"/>
    <cellStyle name="_МОДЕЛЬ_1 (2)_UPDATE.BALANCE.WARM.2011YEAR.TO.1.1" xfId="665"/>
    <cellStyle name="_МОДЕЛЬ_1 (2)_UPDATE.WARM.CALC.2012.3.23.TO.1.2.26" xfId="666"/>
    <cellStyle name="_МОДЕЛЬ_1 (2)_WARM.CALC.2012.3.23(v1.0)" xfId="667"/>
    <cellStyle name="_МОДЕЛЬ_1 (2)_WARM.CALC.2012.3.23(v1.1)" xfId="668"/>
    <cellStyle name="_НВВ 2009 постатейно свод по филиалам_09_02_09" xfId="669"/>
    <cellStyle name="_НВВ 2009 постатейно свод по филиалам_для Валентина" xfId="670"/>
    <cellStyle name="_ОТ ИД 2009" xfId="671"/>
    <cellStyle name="_Омск" xfId="672"/>
    <cellStyle name="_Предожение _ДБП_2009 г ( согласованные БП)  (2)" xfId="673"/>
    <cellStyle name="_Приложение 2 0806 факт" xfId="674"/>
    <cellStyle name="_Приложение МТС-3-КС" xfId="675"/>
    <cellStyle name="_Приложение-МТС--2-1" xfId="676"/>
    <cellStyle name="_Расчет RAB_22072008" xfId="677"/>
    <cellStyle name="_Расчет RAB_22072008 2" xfId="678"/>
    <cellStyle name="_Расчет RAB_22072008 2_OREP.KU.2011.MONTHLY.02(v0.1)" xfId="679"/>
    <cellStyle name="_Расчет RAB_22072008 2_OREP.KU.2011.MONTHLY.02(v0.4)" xfId="680"/>
    <cellStyle name="_Расчет RAB_22072008_46EE.2011(v1.0)" xfId="681"/>
    <cellStyle name="_Расчет RAB_22072008_ARMRAZR" xfId="682"/>
    <cellStyle name="_Расчет RAB_22072008_BALANCE.WARM.2011YEAR.NEW.UPDATE.SCHEME" xfId="683"/>
    <cellStyle name="_Расчет RAB_22072008_EE.2REK.P2011.4.78(v0.3)" xfId="684"/>
    <cellStyle name="_Расчет RAB_22072008_INVEST.EE.PLAN.4.78(v0.1)" xfId="685"/>
    <cellStyle name="_Расчет RAB_22072008_INVEST.EE.PLAN.4.78(v0.3)" xfId="686"/>
    <cellStyle name="_Расчет RAB_22072008_INVEST.PLAN.4.78(v0.1)" xfId="687"/>
    <cellStyle name="_Расчет RAB_22072008_INVEST.WARM.PLAN.4.78(v0.1)" xfId="688"/>
    <cellStyle name="_Расчет RAB_22072008_INVEST_WARM_PLAN" xfId="689"/>
    <cellStyle name="_Расчет RAB_22072008_NADB.JNVLS.APTEKA.2011(v1.3.3)" xfId="690"/>
    <cellStyle name="_Расчет RAB_22072008_NADB.JNVLS.APTEKA.2011(v1.3.4)" xfId="691"/>
    <cellStyle name="_Расчет RAB_22072008_PREDEL.JKH.UTV.2011(v1.0.1)" xfId="692"/>
    <cellStyle name="_Расчет RAB_22072008_TEST.TEMPLATE" xfId="693"/>
    <cellStyle name="_Расчет RAB_22072008_UPDATE.46EE.2011.TO.1.1" xfId="694"/>
    <cellStyle name="_Расчет RAB_22072008_UPDATE.BALANCE.WARM.2011YEAR.TO.1.1" xfId="695"/>
    <cellStyle name="_Расчет RAB_22072008_UPDATE.WARM.CALC.2012.3.23.TO.1.2.26" xfId="696"/>
    <cellStyle name="_Расчет RAB_22072008_WARM.CALC.2012.3.23(v1.0)" xfId="697"/>
    <cellStyle name="_Расчет RAB_22072008_WARM.CALC.2012.3.23(v1.1)" xfId="698"/>
    <cellStyle name="_Расчет RAB_Лен и МОЭСК_с 2010 года_14.04.2009_со сглаж_version 3.0_без ФСК" xfId="699"/>
    <cellStyle name="_Расчет RAB_Лен и МОЭСК_с 2010 года_14.04.2009_со сглаж_version 3.0_без ФСК 2" xfId="700"/>
    <cellStyle name="_Расчет RAB_Лен и МОЭСК_с 2010 года_14.04.2009_со сглаж_version 3.0_без ФСК 2_OREP.KU.2011.MONTHLY.02(v0.1)" xfId="701"/>
    <cellStyle name="_Расчет RAB_Лен и МОЭСК_с 2010 года_14.04.2009_со сглаж_version 3.0_без ФСК 2_OREP.KU.2011.MONTHLY.02(v0.4)" xfId="702"/>
    <cellStyle name="_Расчет RAB_Лен и МОЭСК_с 2010 года_14.04.2009_со сглаж_version 3.0_без ФСК_46EE.2011(v1.0)" xfId="703"/>
    <cellStyle name="_Расчет RAB_Лен и МОЭСК_с 2010 года_14.04.2009_со сглаж_version 3.0_без ФСК_ARMRAZR" xfId="704"/>
    <cellStyle name="_Расчет RAB_Лен и МОЭСК_с 2010 года_14.04.2009_со сглаж_version 3.0_без ФСК_BALANCE.WARM.2011YEAR.NEW.UPDATE.SCHEME" xfId="705"/>
    <cellStyle name="_Расчет RAB_Лен и МОЭСК_с 2010 года_14.04.2009_со сглаж_version 3.0_без ФСК_EE.2REK.P2011.4.78(v0.3)" xfId="706"/>
    <cellStyle name="_Расчет RAB_Лен и МОЭСК_с 2010 года_14.04.2009_со сглаж_version 3.0_без ФСК_INVEST.EE.PLAN.4.78(v0.1)" xfId="707"/>
    <cellStyle name="_Расчет RAB_Лен и МОЭСК_с 2010 года_14.04.2009_со сглаж_version 3.0_без ФСК_INVEST.EE.PLAN.4.78(v0.3)" xfId="708"/>
    <cellStyle name="_Расчет RAB_Лен и МОЭСК_с 2010 года_14.04.2009_со сглаж_version 3.0_без ФСК_INVEST.PLAN.4.78(v0.1)" xfId="709"/>
    <cellStyle name="_Расчет RAB_Лен и МОЭСК_с 2010 года_14.04.2009_со сглаж_version 3.0_без ФСК_INVEST.WARM.PLAN.4.78(v0.1)" xfId="710"/>
    <cellStyle name="_Расчет RAB_Лен и МОЭСК_с 2010 года_14.04.2009_со сглаж_version 3.0_без ФСК_INVEST_WARM_PLAN" xfId="711"/>
    <cellStyle name="_Расчет RAB_Лен и МОЭСК_с 2010 года_14.04.2009_со сглаж_version 3.0_без ФСК_NADB.JNVLS.APTEKA.2011(v1.3.3)" xfId="712"/>
    <cellStyle name="_Расчет RAB_Лен и МОЭСК_с 2010 года_14.04.2009_со сглаж_version 3.0_без ФСК_NADB.JNVLS.APTEKA.2011(v1.3.4)" xfId="713"/>
    <cellStyle name="_Расчет RAB_Лен и МОЭСК_с 2010 года_14.04.2009_со сглаж_version 3.0_без ФСК_PREDEL.JKH.UTV.2011(v1.0.1)" xfId="714"/>
    <cellStyle name="_Расчет RAB_Лен и МОЭСК_с 2010 года_14.04.2009_со сглаж_version 3.0_без ФСК_TEST.TEMPLATE" xfId="715"/>
    <cellStyle name="_Расчет RAB_Лен и МОЭСК_с 2010 года_14.04.2009_со сглаж_version 3.0_без ФСК_UPDATE.46EE.2011.TO.1.1" xfId="716"/>
    <cellStyle name="_Расчет RAB_Лен и МОЭСК_с 2010 года_14.04.2009_со сглаж_version 3.0_без ФСК_UPDATE.BALANCE.WARM.2011YEAR.TO.1.1" xfId="717"/>
    <cellStyle name="_Расчет RAB_Лен и МОЭСК_с 2010 года_14.04.2009_со сглаж_version 3.0_без ФСК_UPDATE.WARM.CALC.2012.3.23.TO.1.2.26" xfId="718"/>
    <cellStyle name="_Расчет RAB_Лен и МОЭСК_с 2010 года_14.04.2009_со сглаж_version 3.0_без ФСК_WARM.CALC.2012.3.23(v1.0)" xfId="719"/>
    <cellStyle name="_Расчет RAB_Лен и МОЭСК_с 2010 года_14.04.2009_со сглаж_version 3.0_без ФСК_WARM.CALC.2012.3.23(v1.1)" xfId="720"/>
    <cellStyle name="_Свод по ИПР (2)" xfId="721"/>
    <cellStyle name="_Справочник затрат_ЛХ_20.10.05" xfId="722"/>
    <cellStyle name="_Форма 6  РТК.xls(отчет по Адр пр. ЛО)" xfId="723"/>
    <cellStyle name="_Формат разбивки по МРСК_РСК" xfId="724"/>
    <cellStyle name="_Формат_для Согласования" xfId="725"/>
    <cellStyle name="_ХХХ Прил 2 Формы бюджетных документов 2007" xfId="726"/>
    <cellStyle name="_выручка по присоединениям2" xfId="727"/>
    <cellStyle name="_пр 5 тариф RAB" xfId="728"/>
    <cellStyle name="_пр 5 тариф RAB 2" xfId="729"/>
    <cellStyle name="_пр 5 тариф RAB 2_OREP.KU.2011.MONTHLY.02(v0.1)" xfId="730"/>
    <cellStyle name="_пр 5 тариф RAB 2_OREP.KU.2011.MONTHLY.02(v0.4)" xfId="731"/>
    <cellStyle name="_пр 5 тариф RAB_46EE.2011(v1.0)" xfId="732"/>
    <cellStyle name="_пр 5 тариф RAB_ARMRAZR" xfId="733"/>
    <cellStyle name="_пр 5 тариф RAB_BALANCE.WARM.2011YEAR.NEW.UPDATE.SCHEME" xfId="734"/>
    <cellStyle name="_пр 5 тариф RAB_EE.2REK.P2011.4.78(v0.3)" xfId="735"/>
    <cellStyle name="_пр 5 тариф RAB_INVEST.EE.PLAN.4.78(v0.1)" xfId="736"/>
    <cellStyle name="_пр 5 тариф RAB_INVEST.EE.PLAN.4.78(v0.3)" xfId="737"/>
    <cellStyle name="_пр 5 тариф RAB_INVEST.PLAN.4.78(v0.1)" xfId="738"/>
    <cellStyle name="_пр 5 тариф RAB_INVEST.WARM.PLAN.4.78(v0.1)" xfId="739"/>
    <cellStyle name="_пр 5 тариф RAB_INVEST_WARM_PLAN" xfId="740"/>
    <cellStyle name="_пр 5 тариф RAB_NADB.JNVLS.APTEKA.2011(v1.3.3)" xfId="741"/>
    <cellStyle name="_пр 5 тариф RAB_NADB.JNVLS.APTEKA.2011(v1.3.4)" xfId="742"/>
    <cellStyle name="_пр 5 тариф RAB_PREDEL.JKH.UTV.2011(v1.0.1)" xfId="743"/>
    <cellStyle name="_пр 5 тариф RAB_TEST.TEMPLATE" xfId="744"/>
    <cellStyle name="_пр 5 тариф RAB_UPDATE.46EE.2011.TO.1.1" xfId="745"/>
    <cellStyle name="_пр 5 тариф RAB_UPDATE.BALANCE.WARM.2011YEAR.TO.1.1" xfId="746"/>
    <cellStyle name="_пр 5 тариф RAB_UPDATE.WARM.CALC.2012.3.23.TO.1.2.26" xfId="747"/>
    <cellStyle name="_пр 5 тариф RAB_WARM.CALC.2012.3.23(v1.0)" xfId="748"/>
    <cellStyle name="_пр 5 тариф RAB_WARM.CALC.2012.3.23(v1.1)" xfId="749"/>
    <cellStyle name="_таблицы для расчетов28-04-08_2006-2009_прибыль корр_по ИА" xfId="750"/>
    <cellStyle name="_таблицы для расчетов28-04-08_2006-2009с ИА" xfId="751"/>
    <cellStyle name="_экон.форм-т ВО 1 с разбивкой" xfId="752"/>
    <cellStyle name="Accent1" xfId="753"/>
    <cellStyle name="Accent2" xfId="754"/>
    <cellStyle name="Accent3" xfId="755"/>
    <cellStyle name="Accent4" xfId="756"/>
    <cellStyle name="Accent5" xfId="757"/>
    <cellStyle name="Accent6" xfId="758"/>
    <cellStyle name="AFE" xfId="759"/>
    <cellStyle name="Bad 1" xfId="760"/>
    <cellStyle name="Blue" xfId="761"/>
    <cellStyle name="Body_$Dollars" xfId="762"/>
    <cellStyle name="Calculation" xfId="763"/>
    <cellStyle name="Check Cell" xfId="764"/>
    <cellStyle name="Chek" xfId="765"/>
    <cellStyle name="Comma 0" xfId="766"/>
    <cellStyle name="Comma 0*" xfId="767"/>
    <cellStyle name="Comma 2" xfId="768"/>
    <cellStyle name="Comma 3*" xfId="769"/>
    <cellStyle name="Comma [0]_Adjusted FS 1299" xfId="770"/>
    <cellStyle name="Comma0" xfId="771"/>
    <cellStyle name="Comma_Adjusted FS 1299" xfId="772"/>
    <cellStyle name="Currency 0" xfId="773"/>
    <cellStyle name="Currency 2" xfId="774"/>
    <cellStyle name="Currency [0]" xfId="775"/>
    <cellStyle name="Currency [0] 2" xfId="776"/>
    <cellStyle name="Currency [0] 2 2" xfId="777"/>
    <cellStyle name="Currency [0] 2 3" xfId="778"/>
    <cellStyle name="Currency [0] 2 4" xfId="779"/>
    <cellStyle name="Currency [0] 2 5" xfId="780"/>
    <cellStyle name="Currency [0] 2 6" xfId="781"/>
    <cellStyle name="Currency [0] 2 7" xfId="782"/>
    <cellStyle name="Currency [0] 2 8" xfId="783"/>
    <cellStyle name="Currency [0] 2 9" xfId="784"/>
    <cellStyle name="Currency [0] 3" xfId="785"/>
    <cellStyle name="Currency [0] 3 2" xfId="786"/>
    <cellStyle name="Currency [0] 3 3" xfId="787"/>
    <cellStyle name="Currency [0] 3 4" xfId="788"/>
    <cellStyle name="Currency [0] 3 5" xfId="789"/>
    <cellStyle name="Currency [0] 3 6" xfId="790"/>
    <cellStyle name="Currency [0] 3 7" xfId="791"/>
    <cellStyle name="Currency [0] 3 8" xfId="792"/>
    <cellStyle name="Currency [0] 3 9" xfId="793"/>
    <cellStyle name="Currency [0] 4" xfId="794"/>
    <cellStyle name="Currency [0] 4 2" xfId="795"/>
    <cellStyle name="Currency [0] 4 3" xfId="796"/>
    <cellStyle name="Currency [0] 4 4" xfId="797"/>
    <cellStyle name="Currency [0] 4 5" xfId="798"/>
    <cellStyle name="Currency [0] 4 6" xfId="799"/>
    <cellStyle name="Currency [0] 4 7" xfId="800"/>
    <cellStyle name="Currency [0] 4 8" xfId="801"/>
    <cellStyle name="Currency [0] 4 9" xfId="802"/>
    <cellStyle name="Currency [0] 5" xfId="803"/>
    <cellStyle name="Currency [0] 5 2" xfId="804"/>
    <cellStyle name="Currency [0] 5 3" xfId="805"/>
    <cellStyle name="Currency [0] 5 4" xfId="806"/>
    <cellStyle name="Currency [0] 5 5" xfId="807"/>
    <cellStyle name="Currency [0] 5 6" xfId="808"/>
    <cellStyle name="Currency [0] 5 7" xfId="809"/>
    <cellStyle name="Currency [0] 5 8" xfId="810"/>
    <cellStyle name="Currency [0] 5 9" xfId="811"/>
    <cellStyle name="Currency [0] 6" xfId="812"/>
    <cellStyle name="Currency [0] 6 2" xfId="813"/>
    <cellStyle name="Currency [0] 6 3" xfId="814"/>
    <cellStyle name="Currency [0] 7" xfId="815"/>
    <cellStyle name="Currency [0] 7 2" xfId="816"/>
    <cellStyle name="Currency [0] 7 3" xfId="817"/>
    <cellStyle name="Currency [0] 8" xfId="818"/>
    <cellStyle name="Currency [0] 8 2" xfId="819"/>
    <cellStyle name="Currency [0] 8 3" xfId="820"/>
    <cellStyle name="Currency0" xfId="821"/>
    <cellStyle name="Currency2" xfId="822"/>
    <cellStyle name="Currency_06_9m" xfId="823"/>
    <cellStyle name="Date" xfId="824"/>
    <cellStyle name="Date Aligned" xfId="825"/>
    <cellStyle name="Dates" xfId="826"/>
    <cellStyle name="Dezimal [0]_NEGS" xfId="827"/>
    <cellStyle name="Dezimal_NEGS" xfId="828"/>
    <cellStyle name="Dotted Line" xfId="829"/>
    <cellStyle name="E&amp;Y House" xfId="830"/>
    <cellStyle name="E-mail" xfId="831"/>
    <cellStyle name="E-mail 2" xfId="832"/>
    <cellStyle name="E-mail_EE.2REK.P2011.4.78(v0.3)" xfId="833"/>
    <cellStyle name="Euro" xfId="834"/>
    <cellStyle name="ew" xfId="835"/>
    <cellStyle name="Explanatory Text" xfId="836"/>
    <cellStyle name="F2" xfId="837"/>
    <cellStyle name="F3" xfId="838"/>
    <cellStyle name="F4" xfId="839"/>
    <cellStyle name="F5" xfId="840"/>
    <cellStyle name="F6" xfId="841"/>
    <cellStyle name="F7" xfId="842"/>
    <cellStyle name="F8" xfId="843"/>
    <cellStyle name="Fixed" xfId="844"/>
    <cellStyle name="fo]&#13;&#10;UserName=Murat Zelef&#13;&#10;UserCompany=Bumerang&#13;&#10;&#13;&#10;[File Paths]&#13;&#10;WorkingDirectory=C:\EQUIS\DLWIN&#13;&#10;DownLoader=C" xfId="845"/>
    <cellStyle name="Followed Hyperlink" xfId="846"/>
    <cellStyle name="Footnote 1" xfId="847"/>
    <cellStyle name="Good 1" xfId="848"/>
    <cellStyle name="hard no" xfId="849"/>
    <cellStyle name="Hard Percent" xfId="850"/>
    <cellStyle name="hardno" xfId="851"/>
    <cellStyle name="Header" xfId="852"/>
    <cellStyle name="Heading 1 1" xfId="853"/>
    <cellStyle name="Heading 2 1" xfId="854"/>
    <cellStyle name="Heading 3" xfId="855"/>
    <cellStyle name="Heading 4" xfId="856"/>
    <cellStyle name="Heading 5" xfId="857"/>
    <cellStyle name="Heading2" xfId="858"/>
    <cellStyle name="Heading2 2" xfId="859"/>
    <cellStyle name="Heading2_EE.2REK.P2011.4.78(v0.3)" xfId="860"/>
    <cellStyle name="Heading_GP.ITOG.4.78(v1.0) - для разделения" xfId="861"/>
    <cellStyle name="Hyperlink 1" xfId="862"/>
    <cellStyle name="Info" xfId="863"/>
    <cellStyle name="Input" xfId="864"/>
    <cellStyle name="InputCurrency" xfId="865"/>
    <cellStyle name="InputCurrency2" xfId="866"/>
    <cellStyle name="InputMultiple1" xfId="867"/>
    <cellStyle name="InputPercent1" xfId="868"/>
    <cellStyle name="Inputs" xfId="869"/>
    <cellStyle name="Inputs (const)" xfId="870"/>
    <cellStyle name="Inputs (const) 2" xfId="871"/>
    <cellStyle name="Inputs (const)_EE.2REK.P2011.4.78(v0.3)" xfId="872"/>
    <cellStyle name="Inputs 2" xfId="873"/>
    <cellStyle name="Inputs Co" xfId="874"/>
    <cellStyle name="Inputs_46EE.2011(v1.0)" xfId="875"/>
    <cellStyle name="Linked Cell" xfId="876"/>
    <cellStyle name="Millares [0]_RESULTS" xfId="877"/>
    <cellStyle name="Millares_RESULTS" xfId="878"/>
    <cellStyle name="Milliers [0]_RESULTS" xfId="879"/>
    <cellStyle name="Milliers_RESULTS" xfId="880"/>
    <cellStyle name="mnb" xfId="881"/>
    <cellStyle name="Moneda [0]_RESULTS" xfId="882"/>
    <cellStyle name="Moneda_RESULTS" xfId="883"/>
    <cellStyle name="Monétaire [0]_RESULTS" xfId="884"/>
    <cellStyle name="Monétaire_RESULTS" xfId="885"/>
    <cellStyle name="Multiple" xfId="886"/>
    <cellStyle name="Multiple1" xfId="887"/>
    <cellStyle name="MultipleBelow" xfId="888"/>
    <cellStyle name="namber" xfId="889"/>
    <cellStyle name="Neutral 1" xfId="890"/>
    <cellStyle name="Norma11l" xfId="891"/>
    <cellStyle name="normal" xfId="892"/>
    <cellStyle name="Normal - Style1" xfId="893"/>
    <cellStyle name="normal 10" xfId="894"/>
    <cellStyle name="Normal 2" xfId="895"/>
    <cellStyle name="Normal 2 2" xfId="896"/>
    <cellStyle name="Normal 2 3" xfId="897"/>
    <cellStyle name="normal 3" xfId="898"/>
    <cellStyle name="normal 4" xfId="899"/>
    <cellStyle name="normal 5" xfId="900"/>
    <cellStyle name="normal 6" xfId="901"/>
    <cellStyle name="normal 7" xfId="902"/>
    <cellStyle name="normal 8" xfId="903"/>
    <cellStyle name="normal 9" xfId="904"/>
    <cellStyle name="Normal." xfId="905"/>
    <cellStyle name="Normal1" xfId="906"/>
    <cellStyle name="Normal2" xfId="907"/>
    <cellStyle name="Normal_06_9m" xfId="908"/>
    <cellStyle name="NormalGB" xfId="909"/>
    <cellStyle name="Normalny_24. 02. 97." xfId="910"/>
    <cellStyle name="normбlnм_laroux" xfId="911"/>
    <cellStyle name="Note 1" xfId="912"/>
    <cellStyle name="number" xfId="913"/>
    <cellStyle name="Option" xfId="914"/>
    <cellStyle name="Output" xfId="915"/>
    <cellStyle name="Page Number" xfId="916"/>
    <cellStyle name="pb_page_heading_LS" xfId="917"/>
    <cellStyle name="Percent1" xfId="918"/>
    <cellStyle name="Percent_RS_Lianozovo-Samara_9m01" xfId="919"/>
    <cellStyle name="Piug" xfId="920"/>
    <cellStyle name="Plug" xfId="921"/>
    <cellStyle name="Price_Body" xfId="922"/>
    <cellStyle name="prochrek" xfId="923"/>
    <cellStyle name="Protected" xfId="924"/>
    <cellStyle name="Salomon Logo" xfId="925"/>
    <cellStyle name="SAPBEXaggData" xfId="926"/>
    <cellStyle name="SAPBEXaggDataEmph" xfId="927"/>
    <cellStyle name="SAPBEXaggItem" xfId="928"/>
    <cellStyle name="SAPBEXaggItemX" xfId="929"/>
    <cellStyle name="SAPBEXchaText" xfId="930"/>
    <cellStyle name="SAPBEXexcBad7" xfId="931"/>
    <cellStyle name="SAPBEXexcBad8" xfId="932"/>
    <cellStyle name="SAPBEXexcBad9" xfId="933"/>
    <cellStyle name="SAPBEXexcCritical4" xfId="934"/>
    <cellStyle name="SAPBEXexcCritical5" xfId="935"/>
    <cellStyle name="SAPBEXexcCritical6" xfId="936"/>
    <cellStyle name="SAPBEXexcGood1" xfId="937"/>
    <cellStyle name="SAPBEXexcGood2" xfId="938"/>
    <cellStyle name="SAPBEXexcGood3" xfId="939"/>
    <cellStyle name="SAPBEXfilterDrill" xfId="940"/>
    <cellStyle name="SAPBEXfilterItem" xfId="941"/>
    <cellStyle name="SAPBEXfilterText" xfId="942"/>
    <cellStyle name="SAPBEXformats" xfId="943"/>
    <cellStyle name="SAPBEXheaderItem" xfId="944"/>
    <cellStyle name="SAPBEXheaderText" xfId="945"/>
    <cellStyle name="SAPBEXHLevel0" xfId="946"/>
    <cellStyle name="SAPBEXHLevel0X" xfId="947"/>
    <cellStyle name="SAPBEXHLevel1" xfId="948"/>
    <cellStyle name="SAPBEXHLevel1X" xfId="949"/>
    <cellStyle name="SAPBEXHLevel2" xfId="950"/>
    <cellStyle name="SAPBEXHLevel2X" xfId="951"/>
    <cellStyle name="SAPBEXHLevel3" xfId="952"/>
    <cellStyle name="SAPBEXHLevel3X" xfId="953"/>
    <cellStyle name="SAPBEXinputData" xfId="954"/>
    <cellStyle name="SAPBEXresData" xfId="955"/>
    <cellStyle name="SAPBEXresDataEmph" xfId="956"/>
    <cellStyle name="SAPBEXresItem" xfId="957"/>
    <cellStyle name="SAPBEXresItemX" xfId="958"/>
    <cellStyle name="SAPBEXstdData" xfId="959"/>
    <cellStyle name="SAPBEXstdDataEmph" xfId="960"/>
    <cellStyle name="SAPBEXstdItem" xfId="961"/>
    <cellStyle name="SAPBEXstdItemX" xfId="962"/>
    <cellStyle name="SAPBEXtitle" xfId="963"/>
    <cellStyle name="SAPBEXundefined" xfId="964"/>
    <cellStyle name="st1" xfId="965"/>
    <cellStyle name="Standard_NEGS" xfId="966"/>
    <cellStyle name="Style 1" xfId="967"/>
    <cellStyle name="Table Head" xfId="968"/>
    <cellStyle name="Table Head Aligned" xfId="969"/>
    <cellStyle name="Table Head Blue" xfId="970"/>
    <cellStyle name="Table Head Green" xfId="971"/>
    <cellStyle name="Table Head_Val_Sum_Graph" xfId="972"/>
    <cellStyle name="Table Heading" xfId="973"/>
    <cellStyle name="Table Heading 2" xfId="974"/>
    <cellStyle name="Table Heading_EE.2REK.P2011.4.78(v0.3)" xfId="975"/>
    <cellStyle name="Table Text" xfId="976"/>
    <cellStyle name="Table Title" xfId="977"/>
    <cellStyle name="Table Units" xfId="978"/>
    <cellStyle name="Table_Header" xfId="979"/>
    <cellStyle name="Text 1" xfId="980"/>
    <cellStyle name="Text 2" xfId="981"/>
    <cellStyle name="Text Head" xfId="982"/>
    <cellStyle name="Text Head 1" xfId="983"/>
    <cellStyle name="Title" xfId="984"/>
    <cellStyle name="Total" xfId="985"/>
    <cellStyle name="TotalCurrency" xfId="986"/>
    <cellStyle name="Underline_Single" xfId="987"/>
    <cellStyle name="Unit" xfId="988"/>
    <cellStyle name="Warning Text" xfId="989"/>
    <cellStyle name="year" xfId="990"/>
    <cellStyle name="’ћѓћ‚›‰" xfId="991"/>
    <cellStyle name="Áĺççŕůčňíűé" xfId="992"/>
    <cellStyle name="Äĺíĺćíűé [0]_(ňŕá 3č)" xfId="993"/>
    <cellStyle name="Äĺíĺćíűé_(ňŕá 3č)" xfId="994"/>
    <cellStyle name="Çŕůčňíűé" xfId="995"/>
    <cellStyle name="Îáû÷íûé_cogs" xfId="996"/>
    <cellStyle name="Îáű÷íűé__FES" xfId="997"/>
    <cellStyle name="Îňęđűâŕâřŕ˙ń˙ ăčďĺđńńűëęŕ" xfId="998"/>
    <cellStyle name="Òûñÿ÷è [0]_cogs" xfId="999"/>
    <cellStyle name="Òûñÿ÷è_cogs" xfId="1000"/>
    <cellStyle name="Ôčíŕíńîâűé [0]_(ňŕá 3č)" xfId="1001"/>
    <cellStyle name="Ôčíŕíńîâűé_(ňŕá 3č)" xfId="1002"/>
    <cellStyle name="Ăčďĺđńńűëęŕ" xfId="1003"/>
    <cellStyle name="Џђћ–…ќ’ќ›‰" xfId="1004"/>
    <cellStyle name="Акцент1" xfId="1005"/>
    <cellStyle name="Акцент1 2" xfId="1006"/>
    <cellStyle name="Акцент1 2 2" xfId="1007"/>
    <cellStyle name="Акцент1 3" xfId="1008"/>
    <cellStyle name="Акцент1 3 2" xfId="1009"/>
    <cellStyle name="Акцент1 4" xfId="1010"/>
    <cellStyle name="Акцент1 4 2" xfId="1011"/>
    <cellStyle name="Акцент1 5" xfId="1012"/>
    <cellStyle name="Акцент1 5 2" xfId="1013"/>
    <cellStyle name="Акцент1 6" xfId="1014"/>
    <cellStyle name="Акцент1 6 2" xfId="1015"/>
    <cellStyle name="Акцент1 7" xfId="1016"/>
    <cellStyle name="Акцент1 7 2" xfId="1017"/>
    <cellStyle name="Акцент1 8" xfId="1018"/>
    <cellStyle name="Акцент1 8 2" xfId="1019"/>
    <cellStyle name="Акцент1 9" xfId="1020"/>
    <cellStyle name="Акцент1 9 2" xfId="1021"/>
    <cellStyle name="Акцент2" xfId="1022"/>
    <cellStyle name="Акцент2 2" xfId="1023"/>
    <cellStyle name="Акцент2 2 2" xfId="1024"/>
    <cellStyle name="Акцент2 3" xfId="1025"/>
    <cellStyle name="Акцент2 3 2" xfId="1026"/>
    <cellStyle name="Акцент2 4" xfId="1027"/>
    <cellStyle name="Акцент2 4 2" xfId="1028"/>
    <cellStyle name="Акцент2 5" xfId="1029"/>
    <cellStyle name="Акцент2 5 2" xfId="1030"/>
    <cellStyle name="Акцент2 6" xfId="1031"/>
    <cellStyle name="Акцент2 6 2" xfId="1032"/>
    <cellStyle name="Акцент2 7" xfId="1033"/>
    <cellStyle name="Акцент2 7 2" xfId="1034"/>
    <cellStyle name="Акцент2 8" xfId="1035"/>
    <cellStyle name="Акцент2 8 2" xfId="1036"/>
    <cellStyle name="Акцент2 9" xfId="1037"/>
    <cellStyle name="Акцент2 9 2" xfId="1038"/>
    <cellStyle name="Акцент3" xfId="1039"/>
    <cellStyle name="Акцент3 2" xfId="1040"/>
    <cellStyle name="Акцент3 2 2" xfId="1041"/>
    <cellStyle name="Акцент3 3" xfId="1042"/>
    <cellStyle name="Акцент3 3 2" xfId="1043"/>
    <cellStyle name="Акцент3 4" xfId="1044"/>
    <cellStyle name="Акцент3 4 2" xfId="1045"/>
    <cellStyle name="Акцент3 5" xfId="1046"/>
    <cellStyle name="Акцент3 5 2" xfId="1047"/>
    <cellStyle name="Акцент3 6" xfId="1048"/>
    <cellStyle name="Акцент3 6 2" xfId="1049"/>
    <cellStyle name="Акцент3 7" xfId="1050"/>
    <cellStyle name="Акцент3 7 2" xfId="1051"/>
    <cellStyle name="Акцент3 8" xfId="1052"/>
    <cellStyle name="Акцент3 8 2" xfId="1053"/>
    <cellStyle name="Акцент3 9" xfId="1054"/>
    <cellStyle name="Акцент3 9 2" xfId="1055"/>
    <cellStyle name="Акцент4" xfId="1056"/>
    <cellStyle name="Акцент4 2" xfId="1057"/>
    <cellStyle name="Акцент4 2 2" xfId="1058"/>
    <cellStyle name="Акцент4 3" xfId="1059"/>
    <cellStyle name="Акцент4 3 2" xfId="1060"/>
    <cellStyle name="Акцент4 4" xfId="1061"/>
    <cellStyle name="Акцент4 4 2" xfId="1062"/>
    <cellStyle name="Акцент4 5" xfId="1063"/>
    <cellStyle name="Акцент4 5 2" xfId="1064"/>
    <cellStyle name="Акцент4 6" xfId="1065"/>
    <cellStyle name="Акцент4 6 2" xfId="1066"/>
    <cellStyle name="Акцент4 7" xfId="1067"/>
    <cellStyle name="Акцент4 7 2" xfId="1068"/>
    <cellStyle name="Акцент4 8" xfId="1069"/>
    <cellStyle name="Акцент4 8 2" xfId="1070"/>
    <cellStyle name="Акцент4 9" xfId="1071"/>
    <cellStyle name="Акцент4 9 2" xfId="1072"/>
    <cellStyle name="Акцент5" xfId="1073"/>
    <cellStyle name="Акцент5 2" xfId="1074"/>
    <cellStyle name="Акцент5 2 2" xfId="1075"/>
    <cellStyle name="Акцент5 3" xfId="1076"/>
    <cellStyle name="Акцент5 3 2" xfId="1077"/>
    <cellStyle name="Акцент5 4" xfId="1078"/>
    <cellStyle name="Акцент5 4 2" xfId="1079"/>
    <cellStyle name="Акцент5 5" xfId="1080"/>
    <cellStyle name="Акцент5 5 2" xfId="1081"/>
    <cellStyle name="Акцент5 6" xfId="1082"/>
    <cellStyle name="Акцент5 6 2" xfId="1083"/>
    <cellStyle name="Акцент5 7" xfId="1084"/>
    <cellStyle name="Акцент5 7 2" xfId="1085"/>
    <cellStyle name="Акцент5 8" xfId="1086"/>
    <cellStyle name="Акцент5 8 2" xfId="1087"/>
    <cellStyle name="Акцент5 9" xfId="1088"/>
    <cellStyle name="Акцент5 9 2" xfId="1089"/>
    <cellStyle name="Акцент6" xfId="1090"/>
    <cellStyle name="Акцент6 2" xfId="1091"/>
    <cellStyle name="Акцент6 2 2" xfId="1092"/>
    <cellStyle name="Акцент6 3" xfId="1093"/>
    <cellStyle name="Акцент6 3 2" xfId="1094"/>
    <cellStyle name="Акцент6 4" xfId="1095"/>
    <cellStyle name="Акцент6 4 2" xfId="1096"/>
    <cellStyle name="Акцент6 5" xfId="1097"/>
    <cellStyle name="Акцент6 5 2" xfId="1098"/>
    <cellStyle name="Акцент6 6" xfId="1099"/>
    <cellStyle name="Акцент6 6 2" xfId="1100"/>
    <cellStyle name="Акцент6 7" xfId="1101"/>
    <cellStyle name="Акцент6 7 2" xfId="1102"/>
    <cellStyle name="Акцент6 8" xfId="1103"/>
    <cellStyle name="Акцент6 8 2" xfId="1104"/>
    <cellStyle name="Акцент6 9" xfId="1105"/>
    <cellStyle name="Акцент6 9 2" xfId="1106"/>
    <cellStyle name="Беззащитный" xfId="1107"/>
    <cellStyle name="Ввод " xfId="1108"/>
    <cellStyle name="Ввод  2" xfId="1109"/>
    <cellStyle name="Ввод  2 2" xfId="1110"/>
    <cellStyle name="Ввод  2_46EE.2011(v1.0)" xfId="1111"/>
    <cellStyle name="Ввод  3" xfId="1112"/>
    <cellStyle name="Ввод  3 2" xfId="1113"/>
    <cellStyle name="Ввод  3_46EE.2011(v1.0)" xfId="1114"/>
    <cellStyle name="Ввод  4" xfId="1115"/>
    <cellStyle name="Ввод  4 2" xfId="1116"/>
    <cellStyle name="Ввод  4_46EE.2011(v1.0)" xfId="1117"/>
    <cellStyle name="Ввод  5" xfId="1118"/>
    <cellStyle name="Ввод  5 2" xfId="1119"/>
    <cellStyle name="Ввод  5_46EE.2011(v1.0)" xfId="1120"/>
    <cellStyle name="Ввод  6" xfId="1121"/>
    <cellStyle name="Ввод  6 2" xfId="1122"/>
    <cellStyle name="Ввод  6_46EE.2011(v1.0)" xfId="1123"/>
    <cellStyle name="Ввод  7" xfId="1124"/>
    <cellStyle name="Ввод  7 2" xfId="1125"/>
    <cellStyle name="Ввод  7_46EE.2011(v1.0)" xfId="1126"/>
    <cellStyle name="Ввод  8" xfId="1127"/>
    <cellStyle name="Ввод  8 2" xfId="1128"/>
    <cellStyle name="Ввод  8_46EE.2011(v1.0)" xfId="1129"/>
    <cellStyle name="Ввод  9" xfId="1130"/>
    <cellStyle name="Ввод  9 2" xfId="1131"/>
    <cellStyle name="Ввод  9_46EE.2011(v1.0)" xfId="1132"/>
    <cellStyle name="Верт. заголовок" xfId="1133"/>
    <cellStyle name="Вес_продукта" xfId="1134"/>
    <cellStyle name="Вывод" xfId="1135"/>
    <cellStyle name="Вывод 2" xfId="1136"/>
    <cellStyle name="Вывод 2 2" xfId="1137"/>
    <cellStyle name="Вывод 2_46EE.2011(v1.0)" xfId="1138"/>
    <cellStyle name="Вывод 3" xfId="1139"/>
    <cellStyle name="Вывод 3 2" xfId="1140"/>
    <cellStyle name="Вывод 3_46EE.2011(v1.0)" xfId="1141"/>
    <cellStyle name="Вывод 4" xfId="1142"/>
    <cellStyle name="Вывод 4 2" xfId="1143"/>
    <cellStyle name="Вывод 4_46EE.2011(v1.0)" xfId="1144"/>
    <cellStyle name="Вывод 5" xfId="1145"/>
    <cellStyle name="Вывод 5 2" xfId="1146"/>
    <cellStyle name="Вывод 5_46EE.2011(v1.0)" xfId="1147"/>
    <cellStyle name="Вывод 6" xfId="1148"/>
    <cellStyle name="Вывод 6 2" xfId="1149"/>
    <cellStyle name="Вывод 6_46EE.2011(v1.0)" xfId="1150"/>
    <cellStyle name="Вывод 7" xfId="1151"/>
    <cellStyle name="Вывод 7 2" xfId="1152"/>
    <cellStyle name="Вывод 7_46EE.2011(v1.0)" xfId="1153"/>
    <cellStyle name="Вывод 8" xfId="1154"/>
    <cellStyle name="Вывод 8 2" xfId="1155"/>
    <cellStyle name="Вывод 8_46EE.2011(v1.0)" xfId="1156"/>
    <cellStyle name="Вывод 9" xfId="1157"/>
    <cellStyle name="Вывод 9 2" xfId="1158"/>
    <cellStyle name="Вывод 9_46EE.2011(v1.0)" xfId="1159"/>
    <cellStyle name="Вычисление" xfId="1160"/>
    <cellStyle name="Вычисление 2" xfId="1161"/>
    <cellStyle name="Вычисление 2 2" xfId="1162"/>
    <cellStyle name="Вычисление 2_46EE.2011(v1.0)" xfId="1163"/>
    <cellStyle name="Вычисление 3" xfId="1164"/>
    <cellStyle name="Вычисление 3 2" xfId="1165"/>
    <cellStyle name="Вычисление 3_46EE.2011(v1.0)" xfId="1166"/>
    <cellStyle name="Вычисление 4" xfId="1167"/>
    <cellStyle name="Вычисление 4 2" xfId="1168"/>
    <cellStyle name="Вычисление 4_46EE.2011(v1.0)" xfId="1169"/>
    <cellStyle name="Вычисление 5" xfId="1170"/>
    <cellStyle name="Вычисление 5 2" xfId="1171"/>
    <cellStyle name="Вычисление 5_46EE.2011(v1.0)" xfId="1172"/>
    <cellStyle name="Вычисление 6" xfId="1173"/>
    <cellStyle name="Вычисление 6 2" xfId="1174"/>
    <cellStyle name="Вычисление 6_46EE.2011(v1.0)" xfId="1175"/>
    <cellStyle name="Вычисление 7" xfId="1176"/>
    <cellStyle name="Вычисление 7 2" xfId="1177"/>
    <cellStyle name="Вычисление 7_46EE.2011(v1.0)" xfId="1178"/>
    <cellStyle name="Вычисление 8" xfId="1179"/>
    <cellStyle name="Вычисление 8 2" xfId="1180"/>
    <cellStyle name="Вычисление 8_46EE.2011(v1.0)" xfId="1181"/>
    <cellStyle name="Вычисление 9" xfId="1182"/>
    <cellStyle name="Вычисление 9 2" xfId="1183"/>
    <cellStyle name="Вычисление 9_46EE.2011(v1.0)" xfId="1184"/>
    <cellStyle name="Гиперссылка 2" xfId="1185"/>
    <cellStyle name="Гиперссылка 2 2" xfId="1186"/>
    <cellStyle name="Гиперссылка 3" xfId="1187"/>
    <cellStyle name="Гиперссылка 4" xfId="1188"/>
    <cellStyle name="Группа" xfId="1189"/>
    <cellStyle name="Группа 0" xfId="1190"/>
    <cellStyle name="Группа 1" xfId="1191"/>
    <cellStyle name="Группа 2" xfId="1192"/>
    <cellStyle name="Группа 3" xfId="1193"/>
    <cellStyle name="Группа 4" xfId="1194"/>
    <cellStyle name="Группа 5" xfId="1195"/>
    <cellStyle name="Группа 6" xfId="1196"/>
    <cellStyle name="Группа 7" xfId="1197"/>
    <cellStyle name="Группа 8" xfId="1198"/>
    <cellStyle name="Группа_additional slides_04.12.03 _1" xfId="1199"/>
    <cellStyle name="ДАТА" xfId="1200"/>
    <cellStyle name="ДАТА 2" xfId="1201"/>
    <cellStyle name="ДАТА 3" xfId="1202"/>
    <cellStyle name="ДАТА 4" xfId="1203"/>
    <cellStyle name="ДАТА 5" xfId="1204"/>
    <cellStyle name="ДАТА 6" xfId="1205"/>
    <cellStyle name="ДАТА 7" xfId="1206"/>
    <cellStyle name="ДАТА 8" xfId="1207"/>
    <cellStyle name="ДАТА 9" xfId="1208"/>
    <cellStyle name="ДАТА_1" xfId="1209"/>
    <cellStyle name="Денежный 2" xfId="1210"/>
    <cellStyle name="Денежный 2 2" xfId="1211"/>
    <cellStyle name="Денежный 2_OREP.KU.2011.MONTHLY.02(v0.1)" xfId="1212"/>
    <cellStyle name="ЗАГОЛОВОК1" xfId="1213"/>
    <cellStyle name="ЗАГОЛОВОК2" xfId="1214"/>
    <cellStyle name="Заголовок" xfId="1215"/>
    <cellStyle name="Заголовок 1" xfId="1216"/>
    <cellStyle name="Заголовок 1 2" xfId="1217"/>
    <cellStyle name="Заголовок 1 2 2" xfId="1218"/>
    <cellStyle name="Заголовок 1 2_46EE.2011(v1.0)" xfId="1219"/>
    <cellStyle name="Заголовок 1 3" xfId="1220"/>
    <cellStyle name="Заголовок 1 3 2" xfId="1221"/>
    <cellStyle name="Заголовок 1 3_46EE.2011(v1.0)" xfId="1222"/>
    <cellStyle name="Заголовок 1 4" xfId="1223"/>
    <cellStyle name="Заголовок 1 4 2" xfId="1224"/>
    <cellStyle name="Заголовок 1 4_46EE.2011(v1.0)" xfId="1225"/>
    <cellStyle name="Заголовок 1 5" xfId="1226"/>
    <cellStyle name="Заголовок 1 5 2" xfId="1227"/>
    <cellStyle name="Заголовок 1 5_46EE.2011(v1.0)" xfId="1228"/>
    <cellStyle name="Заголовок 1 6" xfId="1229"/>
    <cellStyle name="Заголовок 1 6 2" xfId="1230"/>
    <cellStyle name="Заголовок 1 6_46EE.2011(v1.0)" xfId="1231"/>
    <cellStyle name="Заголовок 1 7" xfId="1232"/>
    <cellStyle name="Заголовок 1 7 2" xfId="1233"/>
    <cellStyle name="Заголовок 1 7_46EE.2011(v1.0)" xfId="1234"/>
    <cellStyle name="Заголовок 1 8" xfId="1235"/>
    <cellStyle name="Заголовок 1 8 2" xfId="1236"/>
    <cellStyle name="Заголовок 1 8_46EE.2011(v1.0)" xfId="1237"/>
    <cellStyle name="Заголовок 1 9" xfId="1238"/>
    <cellStyle name="Заголовок 1 9 2" xfId="1239"/>
    <cellStyle name="Заголовок 1 9_46EE.2011(v1.0)" xfId="1240"/>
    <cellStyle name="Заголовок 2" xfId="1241"/>
    <cellStyle name="Заголовок 2 2" xfId="1242"/>
    <cellStyle name="Заголовок 2 2 2" xfId="1243"/>
    <cellStyle name="Заголовок 2 2_46EE.2011(v1.0)" xfId="1244"/>
    <cellStyle name="Заголовок 2 3" xfId="1245"/>
    <cellStyle name="Заголовок 2 3 2" xfId="1246"/>
    <cellStyle name="Заголовок 2 3_46EE.2011(v1.0)" xfId="1247"/>
    <cellStyle name="Заголовок 2 4" xfId="1248"/>
    <cellStyle name="Заголовок 2 4 2" xfId="1249"/>
    <cellStyle name="Заголовок 2 4_46EE.2011(v1.0)" xfId="1250"/>
    <cellStyle name="Заголовок 2 5" xfId="1251"/>
    <cellStyle name="Заголовок 2 5 2" xfId="1252"/>
    <cellStyle name="Заголовок 2 5_46EE.2011(v1.0)" xfId="1253"/>
    <cellStyle name="Заголовок 2 6" xfId="1254"/>
    <cellStyle name="Заголовок 2 6 2" xfId="1255"/>
    <cellStyle name="Заголовок 2 6_46EE.2011(v1.0)" xfId="1256"/>
    <cellStyle name="Заголовок 2 7" xfId="1257"/>
    <cellStyle name="Заголовок 2 7 2" xfId="1258"/>
    <cellStyle name="Заголовок 2 7_46EE.2011(v1.0)" xfId="1259"/>
    <cellStyle name="Заголовок 2 8" xfId="1260"/>
    <cellStyle name="Заголовок 2 8 2" xfId="1261"/>
    <cellStyle name="Заголовок 2 8_46EE.2011(v1.0)" xfId="1262"/>
    <cellStyle name="Заголовок 2 9" xfId="1263"/>
    <cellStyle name="Заголовок 2 9 2" xfId="1264"/>
    <cellStyle name="Заголовок 2 9_46EE.2011(v1.0)" xfId="1265"/>
    <cellStyle name="Заголовок 3" xfId="1266"/>
    <cellStyle name="Заголовок 3 2" xfId="1267"/>
    <cellStyle name="Заголовок 3 2 2" xfId="1268"/>
    <cellStyle name="Заголовок 3 2_46EE.2011(v1.0)" xfId="1269"/>
    <cellStyle name="Заголовок 3 3" xfId="1270"/>
    <cellStyle name="Заголовок 3 3 2" xfId="1271"/>
    <cellStyle name="Заголовок 3 3_46EE.2011(v1.0)" xfId="1272"/>
    <cellStyle name="Заголовок 3 4" xfId="1273"/>
    <cellStyle name="Заголовок 3 4 2" xfId="1274"/>
    <cellStyle name="Заголовок 3 4_46EE.2011(v1.0)" xfId="1275"/>
    <cellStyle name="Заголовок 3 5" xfId="1276"/>
    <cellStyle name="Заголовок 3 5 2" xfId="1277"/>
    <cellStyle name="Заголовок 3 5_46EE.2011(v1.0)" xfId="1278"/>
    <cellStyle name="Заголовок 3 6" xfId="1279"/>
    <cellStyle name="Заголовок 3 6 2" xfId="1280"/>
    <cellStyle name="Заголовок 3 6_46EE.2011(v1.0)" xfId="1281"/>
    <cellStyle name="Заголовок 3 7" xfId="1282"/>
    <cellStyle name="Заголовок 3 7 2" xfId="1283"/>
    <cellStyle name="Заголовок 3 7_46EE.2011(v1.0)" xfId="1284"/>
    <cellStyle name="Заголовок 3 8" xfId="1285"/>
    <cellStyle name="Заголовок 3 8 2" xfId="1286"/>
    <cellStyle name="Заголовок 3 8_46EE.2011(v1.0)" xfId="1287"/>
    <cellStyle name="Заголовок 3 9" xfId="1288"/>
    <cellStyle name="Заголовок 3 9 2" xfId="1289"/>
    <cellStyle name="Заголовок 3 9_46EE.2011(v1.0)" xfId="1290"/>
    <cellStyle name="Заголовок 4" xfId="1291"/>
    <cellStyle name="Заголовок 4 2" xfId="1292"/>
    <cellStyle name="Заголовок 4 2 2" xfId="1293"/>
    <cellStyle name="Заголовок 4 3" xfId="1294"/>
    <cellStyle name="Заголовок 4 3 2" xfId="1295"/>
    <cellStyle name="Заголовок 4 4" xfId="1296"/>
    <cellStyle name="Заголовок 4 4 2" xfId="1297"/>
    <cellStyle name="Заголовок 4 5" xfId="1298"/>
    <cellStyle name="Заголовок 4 5 2" xfId="1299"/>
    <cellStyle name="Заголовок 4 6" xfId="1300"/>
    <cellStyle name="Заголовок 4 6 2" xfId="1301"/>
    <cellStyle name="Заголовок 4 7" xfId="1302"/>
    <cellStyle name="Заголовок 4 7 2" xfId="1303"/>
    <cellStyle name="Заголовок 4 8" xfId="1304"/>
    <cellStyle name="Заголовок 4 8 2" xfId="1305"/>
    <cellStyle name="Заголовок 4 9" xfId="1306"/>
    <cellStyle name="Заголовок 4 9 2" xfId="1307"/>
    <cellStyle name="ЗаголовокСтолбца" xfId="1308"/>
    <cellStyle name="Защитный" xfId="1309"/>
    <cellStyle name="Значение" xfId="1310"/>
    <cellStyle name="Зоголовок" xfId="1311"/>
    <cellStyle name="ИТОГОВЫЙ" xfId="1312"/>
    <cellStyle name="ИТОГОВЫЙ 2" xfId="1313"/>
    <cellStyle name="ИТОГОВЫЙ 3" xfId="1314"/>
    <cellStyle name="ИТОГОВЫЙ 4" xfId="1315"/>
    <cellStyle name="ИТОГОВЫЙ 5" xfId="1316"/>
    <cellStyle name="ИТОГОВЫЙ 6" xfId="1317"/>
    <cellStyle name="ИТОГОВЫЙ 7" xfId="1318"/>
    <cellStyle name="ИТОГОВЫЙ 8" xfId="1319"/>
    <cellStyle name="ИТОГОВЫЙ 9" xfId="1320"/>
    <cellStyle name="ИТОГОВЫЙ_1" xfId="1321"/>
    <cellStyle name="Итог" xfId="1322"/>
    <cellStyle name="Итог 2" xfId="1323"/>
    <cellStyle name="Итог 2 2" xfId="1324"/>
    <cellStyle name="Итог 2_46EE.2011(v1.0)" xfId="1325"/>
    <cellStyle name="Итог 3" xfId="1326"/>
    <cellStyle name="Итог 3 2" xfId="1327"/>
    <cellStyle name="Итог 3_46EE.2011(v1.0)" xfId="1328"/>
    <cellStyle name="Итог 4" xfId="1329"/>
    <cellStyle name="Итог 4 2" xfId="1330"/>
    <cellStyle name="Итог 4_46EE.2011(v1.0)" xfId="1331"/>
    <cellStyle name="Итог 5" xfId="1332"/>
    <cellStyle name="Итог 5 2" xfId="1333"/>
    <cellStyle name="Итог 5_46EE.2011(v1.0)" xfId="1334"/>
    <cellStyle name="Итог 6" xfId="1335"/>
    <cellStyle name="Итог 6 2" xfId="1336"/>
    <cellStyle name="Итог 6_46EE.2011(v1.0)" xfId="1337"/>
    <cellStyle name="Итог 7" xfId="1338"/>
    <cellStyle name="Итог 7 2" xfId="1339"/>
    <cellStyle name="Итог 7_46EE.2011(v1.0)" xfId="1340"/>
    <cellStyle name="Итог 8" xfId="1341"/>
    <cellStyle name="Итог 8 2" xfId="1342"/>
    <cellStyle name="Итог 8_46EE.2011(v1.0)" xfId="1343"/>
    <cellStyle name="Итог 9" xfId="1344"/>
    <cellStyle name="Итог 9 2" xfId="1345"/>
    <cellStyle name="Итог 9_46EE.2011(v1.0)" xfId="1346"/>
    <cellStyle name="Итого" xfId="1347"/>
    <cellStyle name="Контрольная ячейка" xfId="1348"/>
    <cellStyle name="Контрольная ячейка 2" xfId="1349"/>
    <cellStyle name="Контрольная ячейка 2 2" xfId="1350"/>
    <cellStyle name="Контрольная ячейка 2_46EE.2011(v1.0)" xfId="1351"/>
    <cellStyle name="Контрольная ячейка 3" xfId="1352"/>
    <cellStyle name="Контрольная ячейка 3 2" xfId="1353"/>
    <cellStyle name="Контрольная ячейка 3_46EE.2011(v1.0)" xfId="1354"/>
    <cellStyle name="Контрольная ячейка 4" xfId="1355"/>
    <cellStyle name="Контрольная ячейка 4 2" xfId="1356"/>
    <cellStyle name="Контрольная ячейка 4_46EE.2011(v1.0)" xfId="1357"/>
    <cellStyle name="Контрольная ячейка 5" xfId="1358"/>
    <cellStyle name="Контрольная ячейка 5 2" xfId="1359"/>
    <cellStyle name="Контрольная ячейка 5_46EE.2011(v1.0)" xfId="1360"/>
    <cellStyle name="Контрольная ячейка 6" xfId="1361"/>
    <cellStyle name="Контрольная ячейка 6 2" xfId="1362"/>
    <cellStyle name="Контрольная ячейка 6_46EE.2011(v1.0)" xfId="1363"/>
    <cellStyle name="Контрольная ячейка 7" xfId="1364"/>
    <cellStyle name="Контрольная ячейка 7 2" xfId="1365"/>
    <cellStyle name="Контрольная ячейка 7_46EE.2011(v1.0)" xfId="1366"/>
    <cellStyle name="Контрольная ячейка 8" xfId="1367"/>
    <cellStyle name="Контрольная ячейка 8 2" xfId="1368"/>
    <cellStyle name="Контрольная ячейка 8_46EE.2011(v1.0)" xfId="1369"/>
    <cellStyle name="Контрольная ячейка 9" xfId="1370"/>
    <cellStyle name="Контрольная ячейка 9 2" xfId="1371"/>
    <cellStyle name="Контрольная ячейка 9_46EE.2011(v1.0)" xfId="1372"/>
    <cellStyle name="Миша (бланки отчетности)" xfId="1373"/>
    <cellStyle name="Мои наименования показателей" xfId="1374"/>
    <cellStyle name="Мои наименования показателей 2" xfId="1375"/>
    <cellStyle name="Мои наименования показателей 2 2" xfId="1376"/>
    <cellStyle name="Мои наименования показателей 2 3" xfId="1377"/>
    <cellStyle name="Мои наименования показателей 2 4" xfId="1378"/>
    <cellStyle name="Мои наименования показателей 2 5" xfId="1379"/>
    <cellStyle name="Мои наименования показателей 2 6" xfId="1380"/>
    <cellStyle name="Мои наименования показателей 2 7" xfId="1381"/>
    <cellStyle name="Мои наименования показателей 2 8" xfId="1382"/>
    <cellStyle name="Мои наименования показателей 2 9" xfId="1383"/>
    <cellStyle name="Мои наименования показателей 2_1" xfId="1384"/>
    <cellStyle name="Мои наименования показателей 3" xfId="1385"/>
    <cellStyle name="Мои наименования показателей 3 2" xfId="1386"/>
    <cellStyle name="Мои наименования показателей 3 3" xfId="1387"/>
    <cellStyle name="Мои наименования показателей 3 4" xfId="1388"/>
    <cellStyle name="Мои наименования показателей 3 5" xfId="1389"/>
    <cellStyle name="Мои наименования показателей 3 6" xfId="1390"/>
    <cellStyle name="Мои наименования показателей 3 7" xfId="1391"/>
    <cellStyle name="Мои наименования показателей 3 8" xfId="1392"/>
    <cellStyle name="Мои наименования показателей 3 9" xfId="1393"/>
    <cellStyle name="Мои наименования показателей 3_1" xfId="1394"/>
    <cellStyle name="Мои наименования показателей 4" xfId="1395"/>
    <cellStyle name="Мои наименования показателей 4 2" xfId="1396"/>
    <cellStyle name="Мои наименования показателей 4 3" xfId="1397"/>
    <cellStyle name="Мои наименования показателей 4 4" xfId="1398"/>
    <cellStyle name="Мои наименования показателей 4 5" xfId="1399"/>
    <cellStyle name="Мои наименования показателей 4 6" xfId="1400"/>
    <cellStyle name="Мои наименования показателей 4 7" xfId="1401"/>
    <cellStyle name="Мои наименования показателей 4 8" xfId="1402"/>
    <cellStyle name="Мои наименования показателей 4 9" xfId="1403"/>
    <cellStyle name="Мои наименования показателей 4_1" xfId="1404"/>
    <cellStyle name="Мои наименования показателей 5" xfId="1405"/>
    <cellStyle name="Мои наименования показателей 5 2" xfId="1406"/>
    <cellStyle name="Мои наименования показателей 5 3" xfId="1407"/>
    <cellStyle name="Мои наименования показателей 5 4" xfId="1408"/>
    <cellStyle name="Мои наименования показателей 5 5" xfId="1409"/>
    <cellStyle name="Мои наименования показателей 5 6" xfId="1410"/>
    <cellStyle name="Мои наименования показателей 5 7" xfId="1411"/>
    <cellStyle name="Мои наименования показателей 5 8" xfId="1412"/>
    <cellStyle name="Мои наименования показателей 5 9" xfId="1413"/>
    <cellStyle name="Мои наименования показателей 5_1" xfId="1414"/>
    <cellStyle name="Мои наименования показателей 6" xfId="1415"/>
    <cellStyle name="Мои наименования показателей 6 2" xfId="1416"/>
    <cellStyle name="Мои наименования показателей 6 3" xfId="1417"/>
    <cellStyle name="Мои наименования показателей 6_46EE.2011(v1.0)" xfId="1418"/>
    <cellStyle name="Мои наименования показателей 7" xfId="1419"/>
    <cellStyle name="Мои наименования показателей 7 2" xfId="1420"/>
    <cellStyle name="Мои наименования показателей 7 3" xfId="1421"/>
    <cellStyle name="Мои наименования показателей 7_46EE.2011(v1.0)" xfId="1422"/>
    <cellStyle name="Мои наименования показателей 8" xfId="1423"/>
    <cellStyle name="Мои наименования показателей 8 2" xfId="1424"/>
    <cellStyle name="Мои наименования показателей 8 3" xfId="1425"/>
    <cellStyle name="Мои наименования показателей 8_46EE.2011(v1.0)" xfId="1426"/>
    <cellStyle name="Мои наименования показателей_46TE.RT(v1.0)" xfId="1427"/>
    <cellStyle name="Мой заголовок" xfId="1428"/>
    <cellStyle name="Мой заголовок листа" xfId="1429"/>
    <cellStyle name="Название" xfId="1430"/>
    <cellStyle name="Название 2" xfId="1431"/>
    <cellStyle name="Название 2 2" xfId="1432"/>
    <cellStyle name="Название 3" xfId="1433"/>
    <cellStyle name="Название 3 2" xfId="1434"/>
    <cellStyle name="Название 4" xfId="1435"/>
    <cellStyle name="Название 4 2" xfId="1436"/>
    <cellStyle name="Название 5" xfId="1437"/>
    <cellStyle name="Название 5 2" xfId="1438"/>
    <cellStyle name="Название 6" xfId="1439"/>
    <cellStyle name="Название 6 2" xfId="1440"/>
    <cellStyle name="Название 7" xfId="1441"/>
    <cellStyle name="Название 7 2" xfId="1442"/>
    <cellStyle name="Название 8" xfId="1443"/>
    <cellStyle name="Название 8 2" xfId="1444"/>
    <cellStyle name="Название 9" xfId="1445"/>
    <cellStyle name="Название 9 2" xfId="1446"/>
    <cellStyle name="Невидимый" xfId="1447"/>
    <cellStyle name="Нейтральный" xfId="1448"/>
    <cellStyle name="Нейтральный 2" xfId="1449"/>
    <cellStyle name="Нейтральный 2 2" xfId="1450"/>
    <cellStyle name="Нейтральный 3" xfId="1451"/>
    <cellStyle name="Нейтральный 3 2" xfId="1452"/>
    <cellStyle name="Нейтральный 4" xfId="1453"/>
    <cellStyle name="Нейтральный 4 2" xfId="1454"/>
    <cellStyle name="Нейтральный 5" xfId="1455"/>
    <cellStyle name="Нейтральный 5 2" xfId="1456"/>
    <cellStyle name="Нейтральный 6" xfId="1457"/>
    <cellStyle name="Нейтральный 6 2" xfId="1458"/>
    <cellStyle name="Нейтральный 7" xfId="1459"/>
    <cellStyle name="Нейтральный 7 2" xfId="1460"/>
    <cellStyle name="Нейтральный 8" xfId="1461"/>
    <cellStyle name="Нейтральный 8 2" xfId="1462"/>
    <cellStyle name="Нейтральный 9" xfId="1463"/>
    <cellStyle name="Нейтральный 9 2" xfId="1464"/>
    <cellStyle name="Низ1" xfId="1465"/>
    <cellStyle name="Низ2" xfId="1466"/>
    <cellStyle name="Обычный 10" xfId="1467"/>
    <cellStyle name="Обычный 11" xfId="1468"/>
    <cellStyle name="Обычный 11 2" xfId="1469"/>
    <cellStyle name="Обычный 11 3" xfId="1470"/>
    <cellStyle name="Обычный 12" xfId="1471"/>
    <cellStyle name="Обычный 13" xfId="1472"/>
    <cellStyle name="Обычный 14" xfId="1473"/>
    <cellStyle name="Обычный 15" xfId="1474"/>
    <cellStyle name="Обычный 16" xfId="1475"/>
    <cellStyle name="Обычный 17" xfId="1476"/>
    <cellStyle name="Обычный 2" xfId="1477"/>
    <cellStyle name="Обычный 2 10" xfId="1478"/>
    <cellStyle name="Обычный 2 11" xfId="1479"/>
    <cellStyle name="Обычный 2 12" xfId="1480"/>
    <cellStyle name="Обычный 2 2" xfId="1481"/>
    <cellStyle name="Обычный 2 2 2" xfId="1482"/>
    <cellStyle name="Обычный 2 2 3" xfId="1483"/>
    <cellStyle name="Обычный 2 2_46EE.2011(v1.0)" xfId="1484"/>
    <cellStyle name="Обычный 2 3" xfId="1485"/>
    <cellStyle name="Обычный 2 3 2" xfId="1486"/>
    <cellStyle name="Обычный 2 3 3" xfId="1487"/>
    <cellStyle name="Обычный 2 3_46EE.2011(v1.0)" xfId="1488"/>
    <cellStyle name="Обычный 2 4" xfId="1489"/>
    <cellStyle name="Обычный 2 4 2" xfId="1490"/>
    <cellStyle name="Обычный 2 4 3" xfId="1491"/>
    <cellStyle name="Обычный 2 4_46EE.2011(v1.0)" xfId="1492"/>
    <cellStyle name="Обычный 2 5" xfId="1493"/>
    <cellStyle name="Обычный 2 5 2" xfId="1494"/>
    <cellStyle name="Обычный 2 5 3" xfId="1495"/>
    <cellStyle name="Обычный 2 5_46EE.2011(v1.0)" xfId="1496"/>
    <cellStyle name="Обычный 2 6" xfId="1497"/>
    <cellStyle name="Обычный 2 6 2" xfId="1498"/>
    <cellStyle name="Обычный 2 6 3" xfId="1499"/>
    <cellStyle name="Обычный 2 6_46EE.2011(v1.0)" xfId="1500"/>
    <cellStyle name="Обычный 2 7" xfId="1501"/>
    <cellStyle name="Обычный 2 7 2" xfId="1502"/>
    <cellStyle name="Обычный 2 8" xfId="1503"/>
    <cellStyle name="Обычный 2 9" xfId="1504"/>
    <cellStyle name="Обычный 2_1" xfId="1505"/>
    <cellStyle name="Обычный 3" xfId="1506"/>
    <cellStyle name="Обычный 3 2" xfId="1507"/>
    <cellStyle name="Обычный 3 3" xfId="1508"/>
    <cellStyle name="Обычный 4" xfId="1509"/>
    <cellStyle name="Обычный 4 2" xfId="1510"/>
    <cellStyle name="Обычный 4 2 2" xfId="1511"/>
    <cellStyle name="Обычный 4 2_INVEST.WARM.PLAN.4.78(v0.1)" xfId="1512"/>
    <cellStyle name="Обычный 4_EE.20.MET.SVOD.2.73_v0.1" xfId="1513"/>
    <cellStyle name="Обычный 5" xfId="1514"/>
    <cellStyle name="Обычный 5 2" xfId="1515"/>
    <cellStyle name="Обычный 6" xfId="1516"/>
    <cellStyle name="Обычный 7" xfId="1517"/>
    <cellStyle name="Обычный 8" xfId="1518"/>
    <cellStyle name="Обычный 9" xfId="1519"/>
    <cellStyle name="Обычный_BALANCE.VODOSN.2008YEAR_JKK.33.VS.1.77" xfId="1520"/>
    <cellStyle name="Обычный_Forma_1" xfId="1521"/>
    <cellStyle name="Обычный_Forma_3" xfId="1522"/>
    <cellStyle name="Обычный_Forma_5 2" xfId="1523"/>
    <cellStyle name="Обычный_Forma_5 3" xfId="1524"/>
    <cellStyle name="Обычный_Forma_5_Книга2" xfId="1525"/>
    <cellStyle name="Обычный_JKH.OPEN.INFO.PRICE.VO_v4.0(10.02.11)" xfId="1526"/>
    <cellStyle name="Обычный_KRU.TARIFF.TE.FACT(v0.5)_import_02.02" xfId="1527"/>
    <cellStyle name="Обычный_OREP.JKH.POD.2010YEAR(v1.0)" xfId="1528"/>
    <cellStyle name="Обычный_OREP.JKH.POD.2010YEAR(v1.1)" xfId="1529"/>
    <cellStyle name="Обычный_POTR.EE(+PASPORT)" xfId="1530"/>
    <cellStyle name="Обычный_PREDEL.JKH.2010(v1.3)" xfId="1531"/>
    <cellStyle name="Обычный_PRIL1.ELECTR" xfId="1532"/>
    <cellStyle name="Обычный_PRIL1.ELECTR 2" xfId="1533"/>
    <cellStyle name="Обычный_PRIL4.JKU.7.28(04.03.2009)" xfId="1534"/>
    <cellStyle name="Обычный_TEHSHEET" xfId="1535"/>
    <cellStyle name="Обычный_TR.TARIFF.AUTO.P.M.2.16" xfId="1536"/>
    <cellStyle name="Обычный_ЖКУ_проект3" xfId="1537"/>
    <cellStyle name="Обычный_ЖКУ_проект3 2" xfId="1538"/>
    <cellStyle name="Обычный_Карта РФ" xfId="1539"/>
    <cellStyle name="Обычный_Книга2" xfId="1540"/>
    <cellStyle name="Обычный_Котёл Сбыты" xfId="1541"/>
    <cellStyle name="Обычный_Мониторинг инвестиций" xfId="1542"/>
    <cellStyle name="Обычный_Мониторинг инвестиций 2" xfId="1543"/>
    <cellStyle name="Обычный_Форма 22 ЖКХ" xfId="1544"/>
    <cellStyle name="Обычный_форма 1 водопровод для орг" xfId="1545"/>
    <cellStyle name="Обычный_форма 1 водопровод для орг_CALC.KV.4.78(v1.0)" xfId="1546"/>
    <cellStyle name="Ошибка" xfId="1547"/>
    <cellStyle name="Плохой" xfId="1548"/>
    <cellStyle name="Плохой 2" xfId="1549"/>
    <cellStyle name="Плохой 2 2" xfId="1550"/>
    <cellStyle name="Плохой 3" xfId="1551"/>
    <cellStyle name="Плохой 3 2" xfId="1552"/>
    <cellStyle name="Плохой 4" xfId="1553"/>
    <cellStyle name="Плохой 4 2" xfId="1554"/>
    <cellStyle name="Плохой 5" xfId="1555"/>
    <cellStyle name="Плохой 5 2" xfId="1556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816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616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616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0640</xdr:rowOff>
    </xdr:from>
    <xdr:to>
      <xdr:col>7</xdr:col>
      <xdr:colOff>467640</xdr:colOff>
      <xdr:row>41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415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6116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4348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9368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32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41956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uravieva-na@ivpgu.ru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terrao.ru/investors/disclosure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3" width="37.13"/>
    <col collapsed="false" customWidth="true" hidden="true" outlineLevel="0" max="2" min="2" style="413" width="7.7"/>
    <col collapsed="false" customWidth="true" hidden="false" outlineLevel="0" max="3" min="3" style="413" width="2.12"/>
    <col collapsed="false" customWidth="true" hidden="false" outlineLevel="0" max="4" min="4" style="414" width="4.13"/>
    <col collapsed="false" customWidth="true" hidden="false" outlineLevel="0" max="5" min="5" style="414" width="115.13"/>
    <col collapsed="false" customWidth="true" hidden="false" outlineLevel="0" max="6" min="6" style="414" width="4.13"/>
    <col collapsed="false" customWidth="true" hidden="false" outlineLevel="0" max="7" min="7" style="414" width="5.27"/>
    <col collapsed="false" customWidth="false" hidden="false" outlineLevel="0" max="257" min="8" style="41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5"/>
    </row>
    <row r="10" s="170" customFormat="true" ht="11.25" hidden="false" customHeight="false" outlineLevel="0" collapsed="false">
      <c r="D10" s="250" t="str">
        <f aca="false">codeTemplate</f>
        <v>Код шаблона: JKH.OPEN.INFO.TARIFF.WARM</v>
      </c>
      <c r="E10" s="302"/>
      <c r="G10" s="248"/>
    </row>
    <row r="11" customFormat="false" ht="12.75" hidden="false" customHeight="true" outlineLevel="0" collapsed="false">
      <c r="B11" s="415"/>
    </row>
    <row r="12" customFormat="false" ht="14.25" hidden="false" customHeight="true" outlineLevel="0" collapsed="false">
      <c r="A12" s="416"/>
      <c r="B12" s="416"/>
      <c r="C12" s="416"/>
      <c r="D12" s="417" t="s">
        <v>388</v>
      </c>
      <c r="E12" s="417"/>
      <c r="F12" s="417"/>
    </row>
    <row r="13" customFormat="false" ht="25.5" hidden="false" customHeight="true" outlineLevel="0" collapsed="false">
      <c r="A13" s="416"/>
      <c r="B13" s="416"/>
      <c r="C13" s="416"/>
      <c r="D13" s="418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3" s="418"/>
      <c r="F13" s="418"/>
    </row>
    <row r="14" customFormat="false" ht="11.25" hidden="false" customHeight="false" outlineLevel="0" collapsed="false">
      <c r="A14" s="416"/>
      <c r="B14" s="416"/>
      <c r="C14" s="416"/>
      <c r="D14" s="419"/>
      <c r="E14" s="419"/>
      <c r="F14" s="419"/>
    </row>
    <row r="15" customFormat="false" ht="11.25" hidden="false" customHeight="false" outlineLevel="0" collapsed="false">
      <c r="A15" s="416"/>
      <c r="B15" s="416"/>
      <c r="C15" s="416"/>
      <c r="D15" s="420"/>
      <c r="E15" s="421"/>
      <c r="F15" s="422"/>
    </row>
    <row r="16" customFormat="false" ht="12" hidden="false" customHeight="false" outlineLevel="0" collapsed="false">
      <c r="D16" s="423"/>
      <c r="E16" s="424"/>
      <c r="F16" s="425"/>
    </row>
    <row r="17" customFormat="false" ht="12" hidden="false" customHeight="false" outlineLevel="0" collapsed="false">
      <c r="D17" s="426"/>
      <c r="E17" s="427"/>
      <c r="F17" s="42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0" width="9.15"/>
    <col collapsed="false" customWidth="true" hidden="false" outlineLevel="0" max="4" min="4" style="170" width="4.7"/>
    <col collapsed="false" customWidth="true" hidden="false" outlineLevel="0" max="5" min="5" style="170" width="38.7"/>
    <col collapsed="false" customWidth="true" hidden="false" outlineLevel="0" max="6" min="6" style="170" width="77.85"/>
    <col collapsed="false" customWidth="true" hidden="false" outlineLevel="0" max="7" min="7" style="170" width="17.7"/>
    <col collapsed="false" customWidth="false" hidden="false" outlineLevel="0" max="257" min="8" style="170" width="9.13"/>
  </cols>
  <sheetData>
    <row r="1" s="170" customFormat="true" ht="11.25" hidden="true" customHeight="false" outlineLevel="0" collapsed="false"/>
    <row r="2" s="170" customFormat="true" ht="11.25" hidden="true" customHeight="false" outlineLevel="0" collapsed="false"/>
    <row r="3" s="170" customFormat="true" ht="11.25" hidden="true" customHeight="false" outlineLevel="0" collapsed="false"/>
    <row r="4" s="170" customFormat="true" ht="11.25" hidden="true" customHeight="false" outlineLevel="0" collapsed="false"/>
    <row r="5" s="170" customFormat="true" ht="11.25" hidden="true" customHeight="false" outlineLevel="0" collapsed="false"/>
    <row r="6" s="170" customFormat="true" ht="11.25" hidden="true" customHeight="false" outlineLevel="0" collapsed="false"/>
    <row r="8" s="170" customFormat="true" ht="11.25" hidden="false" customHeight="false" outlineLevel="0" collapsed="false">
      <c r="E8" s="250" t="str">
        <f aca="false">codeTemplate</f>
        <v>Код шаблона: JKH.OPEN.INFO.TARIFF.WARM</v>
      </c>
      <c r="G8" s="302"/>
    </row>
    <row r="10" s="170" customFormat="true" ht="21.75" hidden="false" customHeight="true" outlineLevel="0" collapsed="false">
      <c r="E10" s="429" t="s">
        <v>389</v>
      </c>
      <c r="F10" s="429"/>
      <c r="G10" s="429"/>
    </row>
    <row r="12" s="170" customFormat="true" ht="21.75" hidden="false" customHeight="true" outlineLevel="0" collapsed="false">
      <c r="E12" s="430" t="s">
        <v>390</v>
      </c>
      <c r="F12" s="430" t="s">
        <v>391</v>
      </c>
      <c r="G12" s="431" t="s">
        <v>392</v>
      </c>
    </row>
    <row r="13" customFormat="false" ht="11.25" hidden="false" customHeight="false" outlineLevel="0" collapsed="false">
      <c r="E13" s="432" t="s">
        <v>105</v>
      </c>
      <c r="F13" s="432" t="s">
        <v>393</v>
      </c>
      <c r="G13" s="432" t="s">
        <v>147</v>
      </c>
    </row>
    <row r="14" customFormat="false" ht="12.75" hidden="false" customHeight="false" outlineLevel="0" collapsed="false">
      <c r="E14" s="433" t="s">
        <v>394</v>
      </c>
      <c r="F14" s="434" t="s">
        <v>395</v>
      </c>
      <c r="G14" s="435" t="s">
        <v>396</v>
      </c>
    </row>
    <row r="15" customFormat="false" ht="12.75" hidden="false" customHeight="false" outlineLevel="0" collapsed="false">
      <c r="E15" s="436" t="s">
        <v>397</v>
      </c>
      <c r="F15" s="437" t="s">
        <v>395</v>
      </c>
      <c r="G15" s="438" t="s">
        <v>396</v>
      </c>
    </row>
    <row r="16" customFormat="false" ht="12.75" hidden="false" customHeight="false" outlineLevel="0" collapsed="false">
      <c r="E16" s="436" t="s">
        <v>398</v>
      </c>
      <c r="F16" s="437" t="s">
        <v>395</v>
      </c>
      <c r="G16" s="438" t="s">
        <v>396</v>
      </c>
    </row>
    <row r="17" customFormat="false" ht="12.75" hidden="false" customHeight="false" outlineLevel="0" collapsed="false">
      <c r="E17" s="436" t="s">
        <v>399</v>
      </c>
      <c r="F17" s="437" t="s">
        <v>395</v>
      </c>
      <c r="G17" s="438" t="s">
        <v>396</v>
      </c>
    </row>
    <row r="18" customFormat="false" ht="12.75" hidden="false" customHeight="false" outlineLevel="0" collapsed="false">
      <c r="E18" s="436" t="s">
        <v>400</v>
      </c>
      <c r="F18" s="437" t="s">
        <v>395</v>
      </c>
      <c r="G18" s="438" t="s">
        <v>396</v>
      </c>
    </row>
    <row r="19" customFormat="false" ht="12.75" hidden="false" customHeight="false" outlineLevel="0" collapsed="false">
      <c r="E19" s="436" t="s">
        <v>401</v>
      </c>
      <c r="F19" s="437" t="s">
        <v>395</v>
      </c>
      <c r="G19" s="438" t="s">
        <v>396</v>
      </c>
    </row>
    <row r="20" customFormat="false" ht="12.75" hidden="false" customHeight="false" outlineLevel="0" collapsed="false">
      <c r="E20" s="436" t="s">
        <v>402</v>
      </c>
      <c r="F20" s="437" t="s">
        <v>395</v>
      </c>
      <c r="G20" s="438" t="s">
        <v>396</v>
      </c>
    </row>
    <row r="21" customFormat="false" ht="12.75" hidden="false" customHeight="false" outlineLevel="0" collapsed="false">
      <c r="E21" s="436" t="s">
        <v>403</v>
      </c>
      <c r="F21" s="437" t="s">
        <v>395</v>
      </c>
      <c r="G21" s="438" t="s">
        <v>396</v>
      </c>
    </row>
    <row r="22" customFormat="false" ht="12.75" hidden="false" customHeight="false" outlineLevel="0" collapsed="false">
      <c r="E22" s="436" t="s">
        <v>404</v>
      </c>
      <c r="F22" s="437" t="s">
        <v>395</v>
      </c>
      <c r="G22" s="438" t="s">
        <v>396</v>
      </c>
    </row>
    <row r="23" customFormat="false" ht="12.75" hidden="false" customHeight="false" outlineLevel="0" collapsed="false">
      <c r="E23" s="436" t="s">
        <v>405</v>
      </c>
      <c r="F23" s="437" t="s">
        <v>395</v>
      </c>
      <c r="G23" s="438" t="s">
        <v>396</v>
      </c>
    </row>
    <row r="24" customFormat="false" ht="12.75" hidden="false" customHeight="false" outlineLevel="0" collapsed="false">
      <c r="E24" s="436" t="s">
        <v>406</v>
      </c>
      <c r="F24" s="437" t="s">
        <v>395</v>
      </c>
      <c r="G24" s="438" t="s">
        <v>396</v>
      </c>
    </row>
    <row r="25" customFormat="false" ht="12.75" hidden="false" customHeight="false" outlineLevel="0" collapsed="false">
      <c r="E25" s="436" t="s">
        <v>407</v>
      </c>
      <c r="F25" s="437" t="s">
        <v>395</v>
      </c>
      <c r="G25" s="438" t="s">
        <v>396</v>
      </c>
    </row>
    <row r="26" customFormat="false" ht="12.75" hidden="false" customHeight="false" outlineLevel="0" collapsed="false">
      <c r="E26" s="436" t="s">
        <v>408</v>
      </c>
      <c r="F26" s="437" t="s">
        <v>395</v>
      </c>
      <c r="G26" s="438" t="s">
        <v>396</v>
      </c>
    </row>
    <row r="27" customFormat="false" ht="12.75" hidden="false" customHeight="false" outlineLevel="0" collapsed="false">
      <c r="E27" s="436" t="s">
        <v>409</v>
      </c>
      <c r="F27" s="437" t="s">
        <v>395</v>
      </c>
      <c r="G27" s="438" t="s">
        <v>396</v>
      </c>
    </row>
    <row r="28" customFormat="false" ht="12.75" hidden="false" customHeight="false" outlineLevel="0" collapsed="false">
      <c r="E28" s="436" t="s">
        <v>410</v>
      </c>
      <c r="F28" s="437" t="s">
        <v>411</v>
      </c>
      <c r="G28" s="438" t="s">
        <v>396</v>
      </c>
    </row>
    <row r="29" customFormat="false" ht="12.75" hidden="false" customHeight="false" outlineLevel="0" collapsed="false">
      <c r="E29" s="436" t="s">
        <v>412</v>
      </c>
      <c r="F29" s="437" t="s">
        <v>411</v>
      </c>
      <c r="G29" s="438" t="s">
        <v>396</v>
      </c>
    </row>
    <row r="30" customFormat="false" ht="12.75" hidden="false" customHeight="false" outlineLevel="0" collapsed="false">
      <c r="E30" s="436" t="s">
        <v>413</v>
      </c>
      <c r="F30" s="437" t="s">
        <v>411</v>
      </c>
      <c r="G30" s="438" t="s">
        <v>396</v>
      </c>
    </row>
    <row r="31" customFormat="false" ht="12.75" hidden="false" customHeight="false" outlineLevel="0" collapsed="false">
      <c r="E31" s="436" t="s">
        <v>414</v>
      </c>
      <c r="F31" s="437" t="s">
        <v>411</v>
      </c>
      <c r="G31" s="438" t="s">
        <v>396</v>
      </c>
    </row>
    <row r="32" customFormat="false" ht="12.75" hidden="false" customHeight="false" outlineLevel="0" collapsed="false">
      <c r="E32" s="436" t="s">
        <v>415</v>
      </c>
      <c r="F32" s="437" t="s">
        <v>411</v>
      </c>
      <c r="G32" s="438" t="s">
        <v>396</v>
      </c>
    </row>
    <row r="33" customFormat="false" ht="12.75" hidden="false" customHeight="false" outlineLevel="0" collapsed="false">
      <c r="E33" s="436" t="s">
        <v>416</v>
      </c>
      <c r="F33" s="437" t="s">
        <v>411</v>
      </c>
      <c r="G33" s="438" t="s">
        <v>396</v>
      </c>
    </row>
    <row r="34" customFormat="false" ht="12.75" hidden="false" customHeight="false" outlineLevel="0" collapsed="false">
      <c r="E34" s="436" t="s">
        <v>417</v>
      </c>
      <c r="F34" s="437" t="s">
        <v>411</v>
      </c>
      <c r="G34" s="438" t="s">
        <v>396</v>
      </c>
    </row>
    <row r="35" customFormat="false" ht="12.75" hidden="false" customHeight="false" outlineLevel="0" collapsed="false">
      <c r="E35" s="436" t="s">
        <v>418</v>
      </c>
      <c r="F35" s="437" t="s">
        <v>411</v>
      </c>
      <c r="G35" s="438" t="s">
        <v>396</v>
      </c>
    </row>
    <row r="36" customFormat="false" ht="12.75" hidden="false" customHeight="false" outlineLevel="0" collapsed="false">
      <c r="E36" s="436" t="s">
        <v>419</v>
      </c>
      <c r="F36" s="437" t="s">
        <v>411</v>
      </c>
      <c r="G36" s="438" t="s">
        <v>396</v>
      </c>
    </row>
    <row r="37" customFormat="false" ht="12.75" hidden="false" customHeight="false" outlineLevel="0" collapsed="false">
      <c r="E37" s="436" t="s">
        <v>420</v>
      </c>
      <c r="F37" s="437" t="s">
        <v>411</v>
      </c>
      <c r="G37" s="438" t="s">
        <v>396</v>
      </c>
    </row>
    <row r="38" customFormat="false" ht="12.75" hidden="false" customHeight="false" outlineLevel="0" collapsed="false">
      <c r="E38" s="436" t="s">
        <v>421</v>
      </c>
      <c r="F38" s="437" t="s">
        <v>411</v>
      </c>
      <c r="G38" s="438" t="s">
        <v>396</v>
      </c>
    </row>
    <row r="39" customFormat="false" ht="12.75" hidden="false" customHeight="false" outlineLevel="0" collapsed="false">
      <c r="E39" s="436" t="s">
        <v>422</v>
      </c>
      <c r="F39" s="437" t="s">
        <v>411</v>
      </c>
      <c r="G39" s="438" t="s">
        <v>396</v>
      </c>
    </row>
    <row r="40" customFormat="false" ht="12.75" hidden="false" customHeight="false" outlineLevel="0" collapsed="false">
      <c r="E40" s="436" t="s">
        <v>423</v>
      </c>
      <c r="F40" s="437" t="s">
        <v>411</v>
      </c>
      <c r="G40" s="438" t="s">
        <v>396</v>
      </c>
    </row>
    <row r="41" customFormat="false" ht="12.75" hidden="false" customHeight="false" outlineLevel="0" collapsed="false">
      <c r="E41" s="436" t="s">
        <v>424</v>
      </c>
      <c r="F41" s="437" t="s">
        <v>411</v>
      </c>
      <c r="G41" s="438" t="s">
        <v>396</v>
      </c>
    </row>
    <row r="42" customFormat="false" ht="12.75" hidden="false" customHeight="false" outlineLevel="0" collapsed="false">
      <c r="E42" s="436" t="s">
        <v>425</v>
      </c>
      <c r="F42" s="437" t="s">
        <v>411</v>
      </c>
      <c r="G42" s="438" t="s">
        <v>396</v>
      </c>
    </row>
    <row r="43" customFormat="false" ht="12.75" hidden="false" customHeight="false" outlineLevel="0" collapsed="false">
      <c r="E43" s="436" t="s">
        <v>426</v>
      </c>
      <c r="F43" s="437" t="s">
        <v>411</v>
      </c>
      <c r="G43" s="438" t="s">
        <v>396</v>
      </c>
    </row>
    <row r="44" customFormat="false" ht="12.75" hidden="false" customHeight="false" outlineLevel="0" collapsed="false">
      <c r="E44" s="436" t="s">
        <v>427</v>
      </c>
      <c r="F44" s="437" t="s">
        <v>411</v>
      </c>
      <c r="G44" s="438" t="s">
        <v>396</v>
      </c>
    </row>
    <row r="45" customFormat="false" ht="12.75" hidden="false" customHeight="false" outlineLevel="0" collapsed="false">
      <c r="E45" s="436" t="s">
        <v>428</v>
      </c>
      <c r="F45" s="437" t="s">
        <v>411</v>
      </c>
      <c r="G45" s="438" t="s">
        <v>396</v>
      </c>
    </row>
    <row r="46" customFormat="false" ht="12.75" hidden="false" customHeight="false" outlineLevel="0" collapsed="false">
      <c r="E46" s="436" t="s">
        <v>429</v>
      </c>
      <c r="F46" s="437" t="s">
        <v>411</v>
      </c>
      <c r="G46" s="438" t="s">
        <v>396</v>
      </c>
    </row>
    <row r="47" customFormat="false" ht="12.75" hidden="false" customHeight="false" outlineLevel="0" collapsed="false">
      <c r="E47" s="436" t="s">
        <v>430</v>
      </c>
      <c r="F47" s="437" t="s">
        <v>411</v>
      </c>
      <c r="G47" s="438" t="s">
        <v>396</v>
      </c>
    </row>
    <row r="48" customFormat="false" ht="12.75" hidden="false" customHeight="false" outlineLevel="0" collapsed="false">
      <c r="E48" s="436" t="s">
        <v>431</v>
      </c>
      <c r="F48" s="437" t="s">
        <v>411</v>
      </c>
      <c r="G48" s="438" t="s">
        <v>396</v>
      </c>
    </row>
    <row r="49" customFormat="false" ht="12.75" hidden="false" customHeight="false" outlineLevel="0" collapsed="false">
      <c r="E49" s="436" t="s">
        <v>432</v>
      </c>
      <c r="F49" s="437" t="s">
        <v>411</v>
      </c>
      <c r="G49" s="438" t="s">
        <v>396</v>
      </c>
    </row>
    <row r="50" customFormat="false" ht="12.75" hidden="false" customHeight="false" outlineLevel="0" collapsed="false">
      <c r="E50" s="436" t="s">
        <v>433</v>
      </c>
      <c r="F50" s="437" t="s">
        <v>411</v>
      </c>
      <c r="G50" s="438" t="s">
        <v>396</v>
      </c>
    </row>
    <row r="51" customFormat="false" ht="12.75" hidden="false" customHeight="false" outlineLevel="0" collapsed="false">
      <c r="E51" s="436" t="s">
        <v>434</v>
      </c>
      <c r="F51" s="437" t="s">
        <v>411</v>
      </c>
      <c r="G51" s="438" t="s">
        <v>396</v>
      </c>
    </row>
    <row r="52" customFormat="false" ht="12.75" hidden="false" customHeight="false" outlineLevel="0" collapsed="false">
      <c r="E52" s="436" t="s">
        <v>435</v>
      </c>
      <c r="F52" s="437" t="s">
        <v>411</v>
      </c>
      <c r="G52" s="438" t="s">
        <v>396</v>
      </c>
    </row>
    <row r="53" customFormat="false" ht="12.75" hidden="false" customHeight="false" outlineLevel="0" collapsed="false">
      <c r="E53" s="436" t="s">
        <v>436</v>
      </c>
      <c r="F53" s="437" t="s">
        <v>411</v>
      </c>
      <c r="G53" s="438" t="s">
        <v>396</v>
      </c>
    </row>
    <row r="54" customFormat="false" ht="12.75" hidden="false" customHeight="false" outlineLevel="0" collapsed="false">
      <c r="E54" s="436" t="s">
        <v>437</v>
      </c>
      <c r="F54" s="437" t="s">
        <v>411</v>
      </c>
      <c r="G54" s="438" t="s">
        <v>396</v>
      </c>
    </row>
    <row r="55" customFormat="false" ht="12.75" hidden="false" customHeight="false" outlineLevel="0" collapsed="false">
      <c r="E55" s="436" t="s">
        <v>438</v>
      </c>
      <c r="F55" s="437" t="s">
        <v>411</v>
      </c>
      <c r="G55" s="438" t="s">
        <v>396</v>
      </c>
    </row>
    <row r="56" customFormat="false" ht="12.75" hidden="false" customHeight="false" outlineLevel="0" collapsed="false">
      <c r="E56" s="436" t="s">
        <v>439</v>
      </c>
      <c r="F56" s="437" t="s">
        <v>411</v>
      </c>
      <c r="G56" s="438" t="s">
        <v>396</v>
      </c>
    </row>
    <row r="57" customFormat="false" ht="12.75" hidden="false" customHeight="false" outlineLevel="0" collapsed="false">
      <c r="E57" s="436" t="s">
        <v>440</v>
      </c>
      <c r="F57" s="437" t="s">
        <v>411</v>
      </c>
      <c r="G57" s="438" t="s">
        <v>396</v>
      </c>
    </row>
    <row r="58" customFormat="false" ht="12.75" hidden="false" customHeight="false" outlineLevel="0" collapsed="false">
      <c r="E58" s="436" t="s">
        <v>441</v>
      </c>
      <c r="F58" s="437" t="s">
        <v>411</v>
      </c>
      <c r="G58" s="438" t="s">
        <v>396</v>
      </c>
    </row>
    <row r="59" customFormat="false" ht="12.75" hidden="false" customHeight="false" outlineLevel="0" collapsed="false">
      <c r="E59" s="436" t="s">
        <v>442</v>
      </c>
      <c r="F59" s="437" t="s">
        <v>411</v>
      </c>
      <c r="G59" s="438" t="s">
        <v>396</v>
      </c>
    </row>
    <row r="60" customFormat="false" ht="12.75" hidden="false" customHeight="false" outlineLevel="0" collapsed="false">
      <c r="E60" s="436" t="s">
        <v>443</v>
      </c>
      <c r="F60" s="437" t="s">
        <v>411</v>
      </c>
      <c r="G60" s="438" t="s">
        <v>396</v>
      </c>
    </row>
    <row r="61" customFormat="false" ht="12.75" hidden="false" customHeight="false" outlineLevel="0" collapsed="false">
      <c r="E61" s="436" t="s">
        <v>444</v>
      </c>
      <c r="F61" s="437" t="s">
        <v>411</v>
      </c>
      <c r="G61" s="438" t="s">
        <v>396</v>
      </c>
    </row>
    <row r="62" customFormat="false" ht="12.75" hidden="false" customHeight="false" outlineLevel="0" collapsed="false">
      <c r="E62" s="436" t="s">
        <v>445</v>
      </c>
      <c r="F62" s="437" t="s">
        <v>411</v>
      </c>
      <c r="G62" s="438" t="s">
        <v>396</v>
      </c>
    </row>
    <row r="63" customFormat="false" ht="12.75" hidden="false" customHeight="false" outlineLevel="0" collapsed="false">
      <c r="E63" s="436" t="s">
        <v>446</v>
      </c>
      <c r="F63" s="437" t="s">
        <v>411</v>
      </c>
      <c r="G63" s="438" t="s">
        <v>396</v>
      </c>
    </row>
    <row r="64" customFormat="false" ht="12.75" hidden="false" customHeight="false" outlineLevel="0" collapsed="false">
      <c r="E64" s="436" t="s">
        <v>447</v>
      </c>
      <c r="F64" s="437" t="s">
        <v>411</v>
      </c>
      <c r="G64" s="438" t="s">
        <v>396</v>
      </c>
    </row>
    <row r="65" customFormat="false" ht="12.75" hidden="false" customHeight="false" outlineLevel="0" collapsed="false">
      <c r="E65" s="436" t="s">
        <v>448</v>
      </c>
      <c r="F65" s="437" t="s">
        <v>411</v>
      </c>
      <c r="G65" s="438" t="s">
        <v>396</v>
      </c>
    </row>
    <row r="66" customFormat="false" ht="12.75" hidden="false" customHeight="false" outlineLevel="0" collapsed="false">
      <c r="E66" s="436" t="s">
        <v>449</v>
      </c>
      <c r="F66" s="437" t="s">
        <v>411</v>
      </c>
      <c r="G66" s="438" t="s">
        <v>396</v>
      </c>
    </row>
    <row r="67" customFormat="false" ht="12.75" hidden="false" customHeight="false" outlineLevel="0" collapsed="false">
      <c r="E67" s="436" t="s">
        <v>450</v>
      </c>
      <c r="F67" s="437" t="s">
        <v>411</v>
      </c>
      <c r="G67" s="438" t="s">
        <v>396</v>
      </c>
    </row>
    <row r="68" customFormat="false" ht="12.75" hidden="false" customHeight="false" outlineLevel="0" collapsed="false">
      <c r="E68" s="436" t="s">
        <v>451</v>
      </c>
      <c r="F68" s="437" t="s">
        <v>411</v>
      </c>
      <c r="G68" s="438" t="s">
        <v>396</v>
      </c>
    </row>
    <row r="69" customFormat="false" ht="12.75" hidden="false" customHeight="false" outlineLevel="0" collapsed="false">
      <c r="E69" s="436" t="s">
        <v>452</v>
      </c>
      <c r="F69" s="437" t="s">
        <v>411</v>
      </c>
      <c r="G69" s="438" t="s">
        <v>396</v>
      </c>
    </row>
    <row r="70" customFormat="false" ht="12.75" hidden="false" customHeight="false" outlineLevel="0" collapsed="false">
      <c r="E70" s="436" t="s">
        <v>453</v>
      </c>
      <c r="F70" s="437" t="s">
        <v>411</v>
      </c>
      <c r="G70" s="438" t="s">
        <v>396</v>
      </c>
    </row>
    <row r="71" customFormat="false" ht="12.75" hidden="false" customHeight="false" outlineLevel="0" collapsed="false">
      <c r="E71" s="436" t="s">
        <v>454</v>
      </c>
      <c r="F71" s="437" t="s">
        <v>411</v>
      </c>
      <c r="G71" s="438" t="s">
        <v>396</v>
      </c>
    </row>
    <row r="72" customFormat="false" ht="12.75" hidden="false" customHeight="false" outlineLevel="0" collapsed="false">
      <c r="E72" s="436" t="s">
        <v>455</v>
      </c>
      <c r="F72" s="437" t="s">
        <v>411</v>
      </c>
      <c r="G72" s="438" t="s">
        <v>396</v>
      </c>
    </row>
    <row r="73" customFormat="false" ht="12.75" hidden="false" customHeight="false" outlineLevel="0" collapsed="false">
      <c r="E73" s="436" t="s">
        <v>456</v>
      </c>
      <c r="F73" s="437" t="s">
        <v>411</v>
      </c>
      <c r="G73" s="438" t="s">
        <v>396</v>
      </c>
    </row>
    <row r="74" customFormat="false" ht="12.75" hidden="false" customHeight="false" outlineLevel="0" collapsed="false">
      <c r="E74" s="436" t="s">
        <v>457</v>
      </c>
      <c r="F74" s="437" t="s">
        <v>411</v>
      </c>
      <c r="G74" s="438" t="s">
        <v>396</v>
      </c>
    </row>
    <row r="75" customFormat="false" ht="12.75" hidden="false" customHeight="false" outlineLevel="0" collapsed="false">
      <c r="E75" s="436" t="s">
        <v>458</v>
      </c>
      <c r="F75" s="437" t="s">
        <v>411</v>
      </c>
      <c r="G75" s="438" t="s">
        <v>396</v>
      </c>
    </row>
    <row r="76" customFormat="false" ht="12.75" hidden="false" customHeight="false" outlineLevel="0" collapsed="false">
      <c r="E76" s="436" t="s">
        <v>459</v>
      </c>
      <c r="F76" s="437" t="s">
        <v>411</v>
      </c>
      <c r="G76" s="438" t="s">
        <v>396</v>
      </c>
    </row>
    <row r="77" customFormat="false" ht="12.75" hidden="false" customHeight="false" outlineLevel="0" collapsed="false">
      <c r="E77" s="436" t="s">
        <v>460</v>
      </c>
      <c r="F77" s="437" t="s">
        <v>411</v>
      </c>
      <c r="G77" s="438" t="s">
        <v>396</v>
      </c>
    </row>
    <row r="78" customFormat="false" ht="22.5" hidden="false" customHeight="false" outlineLevel="0" collapsed="false">
      <c r="E78" s="436" t="s">
        <v>461</v>
      </c>
      <c r="F78" s="437" t="s">
        <v>462</v>
      </c>
      <c r="G78" s="438" t="s">
        <v>39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21" display="ТС показатели (2)!F21"/>
    <hyperlink ref="E15" location="'ТС показатели (2)'!G22" display="ТС показатели (2)!G22"/>
    <hyperlink ref="E16" location="'ТС показатели (2)'!H22" display="ТС показатели (2)!H22"/>
    <hyperlink ref="E17" location="'ТС показатели (2)'!I22" display="ТС показатели (2)!I22"/>
    <hyperlink ref="E18" location="'ТС показатели (2)'!J22" display="ТС показатели (2)!J22"/>
    <hyperlink ref="E19" location="'ТС показатели (2)'!K22" display="ТС показатели (2)!K22"/>
    <hyperlink ref="E20" location="'ТС показатели (2)'!L22" display="ТС показатели (2)!L22"/>
    <hyperlink ref="E21" location="'ТС показатели (2)'!F28" display="ТС показатели (2)!F28"/>
    <hyperlink ref="E22" location="'ТС показатели (2)'!G29" display="ТС показатели (2)!G29"/>
    <hyperlink ref="E23" location="'ТС показатели (2)'!H29" display="ТС показатели (2)!H29"/>
    <hyperlink ref="E24" location="'ТС показатели (2)'!I29" display="ТС показатели (2)!I29"/>
    <hyperlink ref="E25" location="'ТС показатели (2)'!J29" display="ТС показатели (2)!J29"/>
    <hyperlink ref="E26" location="'ТС показатели (2)'!K29" display="ТС показатели (2)!K29"/>
    <hyperlink ref="E27" location="'ТС показатели (2)'!L29" display="ТС показатели (2)!L29"/>
    <hyperlink ref="E28" location="'Ссылки на публикации'!G25" display="Ссылки на публикации!G25"/>
    <hyperlink ref="E29" location="'Ссылки на публикации'!H25" display="Ссылки на публикации!H25"/>
    <hyperlink ref="E30" location="'Ссылки на публикации'!I25" display="Ссылки на публикации!I25"/>
    <hyperlink ref="E31" location="'Ссылки на публикации'!J25" display="Ссылки на публикации!J25"/>
    <hyperlink ref="E32" location="'Ссылки на публикации'!G27" display="Ссылки на публикации!G27"/>
    <hyperlink ref="E33" location="'Ссылки на публикации'!H27" display="Ссылки на публикации!H27"/>
    <hyperlink ref="E34" location="'Ссылки на публикации'!K27" display="Ссылки на публикации!K27"/>
    <hyperlink ref="E35" location="'Ссылки на публикации'!G28" display="Ссылки на публикации!G28"/>
    <hyperlink ref="E36" location="'Ссылки на публикации'!H28" display="Ссылки на публикации!H28"/>
    <hyperlink ref="E37" location="'Ссылки на публикации'!I28" display="Ссылки на публикации!I28"/>
    <hyperlink ref="E38" location="'Ссылки на публикации'!J28" display="Ссылки на публикации!J28"/>
    <hyperlink ref="E39" location="'Ссылки на публикации'!G30" display="Ссылки на публикации!G30"/>
    <hyperlink ref="E40" location="'Ссылки на публикации'!H30" display="Ссылки на публикации!H30"/>
    <hyperlink ref="E41" location="'Ссылки на публикации'!K30" display="Ссылки на публикации!K30"/>
    <hyperlink ref="E42" location="'Ссылки на публикации'!G31" display="Ссылки на публикации!G31"/>
    <hyperlink ref="E43" location="'Ссылки на публикации'!H31" display="Ссылки на публикации!H31"/>
    <hyperlink ref="E44" location="'Ссылки на публикации'!I31" display="Ссылки на публикации!I31"/>
    <hyperlink ref="E45" location="'Ссылки на публикации'!J31" display="Ссылки на публикации!J31"/>
    <hyperlink ref="E46" location="'Ссылки на публикации'!G33" display="Ссылки на публикации!G33"/>
    <hyperlink ref="E47" location="'Ссылки на публикации'!H33" display="Ссылки на публикации!H33"/>
    <hyperlink ref="E48" location="'Ссылки на публикации'!K33" display="Ссылки на публикации!K33"/>
    <hyperlink ref="E49" location="'Ссылки на публикации'!G34" display="Ссылки на публикации!G34"/>
    <hyperlink ref="E50" location="'Ссылки на публикации'!H34" display="Ссылки на публикации!H34"/>
    <hyperlink ref="E51" location="'Ссылки на публикации'!I34" display="Ссылки на публикации!I34"/>
    <hyperlink ref="E52" location="'Ссылки на публикации'!J34" display="Ссылки на публикации!J34"/>
    <hyperlink ref="E53" location="'Ссылки на публикации'!G36" display="Ссылки на публикации!G36"/>
    <hyperlink ref="E54" location="'Ссылки на публикации'!H36" display="Ссылки на публикации!H36"/>
    <hyperlink ref="E55" location="'Ссылки на публикации'!K36" display="Ссылки на публикации!K36"/>
    <hyperlink ref="E56" location="'Ссылки на публикации'!G37" display="Ссылки на публикации!G37"/>
    <hyperlink ref="E57" location="'Ссылки на публикации'!H37" display="Ссылки на публикации!H37"/>
    <hyperlink ref="E58" location="'Ссылки на публикации'!I37" display="Ссылки на публикации!I37"/>
    <hyperlink ref="E59" location="'Ссылки на публикации'!J37" display="Ссылки на публикации!J37"/>
    <hyperlink ref="E60" location="'Ссылки на публикации'!G40" display="Ссылки на публикации!G40"/>
    <hyperlink ref="E61" location="'Ссылки на публикации'!H40" display="Ссылки на публикации!H40"/>
    <hyperlink ref="E62" location="'Ссылки на публикации'!K40" display="Ссылки на публикации!K40"/>
    <hyperlink ref="E63" location="'Ссылки на публикации'!G41" display="Ссылки на публикации!G41"/>
    <hyperlink ref="E64" location="'Ссылки на публикации'!H41" display="Ссылки на публикации!H41"/>
    <hyperlink ref="E65" location="'Ссылки на публикации'!I41" display="Ссылки на публикации!I41"/>
    <hyperlink ref="E66" location="'Ссылки на публикации'!J41" display="Ссылки на публикации!J41"/>
    <hyperlink ref="E67" location="'Ссылки на публикации'!G43" display="Ссылки на публикации!G43"/>
    <hyperlink ref="E68" location="'Ссылки на публикации'!H43" display="Ссылки на публикации!H43"/>
    <hyperlink ref="E69" location="'Ссылки на публикации'!K43" display="Ссылки на публикации!K43"/>
    <hyperlink ref="E70" location="'Ссылки на публикации'!G44" display="Ссылки на публикации!G44"/>
    <hyperlink ref="E71" location="'Ссылки на публикации'!H44" display="Ссылки на публикации!H44"/>
    <hyperlink ref="E72" location="'Ссылки на публикации'!I44" display="Ссылки на публикации!I44"/>
    <hyperlink ref="E73" location="'Ссылки на публикации'!J44" display="Ссылки на публикации!J44"/>
    <hyperlink ref="E74" location="'Ссылки на публикации'!G48" display="Ссылки на публикации!G48"/>
    <hyperlink ref="E75" location="'Ссылки на публикации'!G49" display="Ссылки на публикации!G49"/>
    <hyperlink ref="E76" location="'Ссылки на публикации'!G50" display="Ссылки на публикации!G50"/>
    <hyperlink ref="E77" location="'Ссылки на публикации'!G51" display="Ссылки на публикации!G51"/>
    <hyperlink ref="E7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8" width="19.7"/>
    <col collapsed="false" customWidth="true" hidden="false" outlineLevel="0" max="2" min="2" style="358" width="21.12"/>
    <col collapsed="false" customWidth="false" hidden="false" outlineLevel="0" max="257" min="3" style="358" width="9.13"/>
  </cols>
  <sheetData>
    <row r="1" customFormat="false" ht="11.25" hidden="false" customHeight="false" outlineLevel="0" collapsed="false">
      <c r="A1" s="439" t="s">
        <v>463</v>
      </c>
      <c r="B1" s="439" t="s">
        <v>464</v>
      </c>
    </row>
    <row r="2" customFormat="false" ht="11.25" hidden="false" customHeight="false" outlineLevel="0" collapsed="false">
      <c r="A2" s="0" t="s">
        <v>465</v>
      </c>
      <c r="B2" s="0" t="s">
        <v>466</v>
      </c>
    </row>
    <row r="3" customFormat="false" ht="11.25" hidden="false" customHeight="false" outlineLevel="0" collapsed="false">
      <c r="A3" s="0" t="s">
        <v>467</v>
      </c>
      <c r="B3" s="0" t="s">
        <v>468</v>
      </c>
    </row>
    <row r="4" customFormat="false" ht="11.25" hidden="false" customHeight="false" outlineLevel="0" collapsed="false">
      <c r="A4" s="0" t="s">
        <v>469</v>
      </c>
      <c r="B4" s="0" t="s">
        <v>470</v>
      </c>
    </row>
    <row r="5" customFormat="false" ht="11.25" hidden="false" customHeight="false" outlineLevel="0" collapsed="false">
      <c r="A5" s="0" t="s">
        <v>471</v>
      </c>
      <c r="B5" s="0" t="s">
        <v>472</v>
      </c>
    </row>
    <row r="6" customFormat="false" ht="11.25" hidden="false" customHeight="false" outlineLevel="0" collapsed="false">
      <c r="A6" s="0" t="s">
        <v>473</v>
      </c>
      <c r="B6" s="0" t="s">
        <v>474</v>
      </c>
    </row>
    <row r="7" customFormat="false" ht="11.25" hidden="false" customHeight="false" outlineLevel="0" collapsed="false">
      <c r="A7" s="0" t="s">
        <v>475</v>
      </c>
      <c r="B7" s="0" t="s">
        <v>476</v>
      </c>
    </row>
    <row r="8" customFormat="false" ht="11.25" hidden="false" customHeight="false" outlineLevel="0" collapsed="false">
      <c r="A8" s="0" t="s">
        <v>477</v>
      </c>
      <c r="B8" s="0" t="s">
        <v>478</v>
      </c>
    </row>
    <row r="9" customFormat="false" ht="11.25" hidden="false" customHeight="false" outlineLevel="0" collapsed="false">
      <c r="A9" s="0" t="s">
        <v>479</v>
      </c>
      <c r="B9" s="0" t="s">
        <v>480</v>
      </c>
    </row>
    <row r="10" customFormat="false" ht="11.25" hidden="false" customHeight="false" outlineLevel="0" collapsed="false">
      <c r="A10" s="0" t="s">
        <v>481</v>
      </c>
      <c r="B10" s="0" t="s">
        <v>482</v>
      </c>
    </row>
    <row r="11" customFormat="false" ht="11.25" hidden="false" customHeight="false" outlineLevel="0" collapsed="false">
      <c r="A11" s="0" t="s">
        <v>483</v>
      </c>
      <c r="B11" s="0" t="s">
        <v>484</v>
      </c>
    </row>
    <row r="12" customFormat="false" ht="11.25" hidden="false" customHeight="false" outlineLevel="0" collapsed="false">
      <c r="A12" s="0"/>
      <c r="B12" s="0" t="s">
        <v>485</v>
      </c>
    </row>
    <row r="13" customFormat="false" ht="11.25" hidden="false" customHeight="false" outlineLevel="0" collapsed="false">
      <c r="A13" s="0"/>
      <c r="B13" s="0" t="s">
        <v>486</v>
      </c>
    </row>
    <row r="14" customFormat="false" ht="11.25" hidden="false" customHeight="false" outlineLevel="0" collapsed="false">
      <c r="A14" s="0"/>
      <c r="B14" s="0" t="s">
        <v>487</v>
      </c>
    </row>
    <row r="15" customFormat="false" ht="11.25" hidden="false" customHeight="false" outlineLevel="0" collapsed="false">
      <c r="A15" s="0"/>
      <c r="B15" s="0" t="s">
        <v>488</v>
      </c>
    </row>
    <row r="16" customFormat="false" ht="11.25" hidden="false" customHeight="false" outlineLevel="0" collapsed="false">
      <c r="A16" s="0"/>
      <c r="B16" s="0" t="s">
        <v>489</v>
      </c>
    </row>
    <row r="17" customFormat="false" ht="11.25" hidden="false" customHeight="false" outlineLevel="0" collapsed="false">
      <c r="A17" s="0"/>
      <c r="B17" s="0" t="s">
        <v>490</v>
      </c>
    </row>
    <row r="18" customFormat="false" ht="11.25" hidden="false" customHeight="false" outlineLevel="0" collapsed="false">
      <c r="B18" s="358" t="s">
        <v>491</v>
      </c>
    </row>
    <row r="19" customFormat="false" ht="11.25" hidden="false" customHeight="false" outlineLevel="0" collapsed="false">
      <c r="B19" s="358" t="s">
        <v>492</v>
      </c>
    </row>
    <row r="20" customFormat="false" ht="11.25" hidden="false" customHeight="false" outlineLevel="0" collapsed="false">
      <c r="B20" s="358" t="s">
        <v>493</v>
      </c>
    </row>
    <row r="21" customFormat="false" ht="11.25" hidden="false" customHeight="false" outlineLevel="0" collapsed="false">
      <c r="B21" s="358" t="s">
        <v>494</v>
      </c>
    </row>
    <row r="22" customFormat="false" ht="11.25" hidden="false" customHeight="false" outlineLevel="0" collapsed="false">
      <c r="B22" s="358" t="s">
        <v>495</v>
      </c>
    </row>
    <row r="23" customFormat="false" ht="11.25" hidden="false" customHeight="false" outlineLevel="0" collapsed="false">
      <c r="B23" s="358" t="s">
        <v>496</v>
      </c>
    </row>
    <row r="24" customFormat="false" ht="11.25" hidden="false" customHeight="false" outlineLevel="0" collapsed="false">
      <c r="B24" s="358" t="s">
        <v>497</v>
      </c>
    </row>
    <row r="25" customFormat="false" ht="11.25" hidden="false" customHeight="false" outlineLevel="0" collapsed="false">
      <c r="B25" s="358" t="s">
        <v>498</v>
      </c>
    </row>
    <row r="26" customFormat="false" ht="11.25" hidden="false" customHeight="false" outlineLevel="0" collapsed="false">
      <c r="B26" s="358" t="s">
        <v>499</v>
      </c>
    </row>
    <row r="27" customFormat="false" ht="11.25" hidden="false" customHeight="false" outlineLevel="0" collapsed="false">
      <c r="B27" s="358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40" width="33.85"/>
    <col collapsed="false" customWidth="false" hidden="false" outlineLevel="0" max="4" min="2" style="441" width="9.13"/>
    <col collapsed="false" customWidth="true" hidden="false" outlineLevel="0" max="5" min="5" style="441" width="5.12"/>
    <col collapsed="false" customWidth="true" hidden="false" outlineLevel="0" max="6" min="6" style="441" width="41.99"/>
    <col collapsed="false" customWidth="true" hidden="false" outlineLevel="0" max="7" min="7" style="441" width="22.7"/>
    <col collapsed="false" customWidth="false" hidden="false" outlineLevel="0" max="12" min="8" style="441" width="9.13"/>
    <col collapsed="false" customWidth="true" hidden="false" outlineLevel="0" max="13" min="13" style="442" width="12.42"/>
    <col collapsed="false" customWidth="true" hidden="false" outlineLevel="0" max="14" min="14" style="442" width="11.56"/>
    <col collapsed="false" customWidth="false" hidden="false" outlineLevel="0" max="16" min="15" style="442" width="9.13"/>
    <col collapsed="false" customWidth="false" hidden="false" outlineLevel="0" max="26" min="17" style="441" width="9.13"/>
    <col collapsed="false" customWidth="false" hidden="false" outlineLevel="0" max="27" min="27" style="443" width="9.13"/>
    <col collapsed="false" customWidth="false" hidden="false" outlineLevel="0" max="257" min="28" style="441" width="9.13"/>
  </cols>
  <sheetData>
    <row r="2" s="448" customFormat="true" ht="15" hidden="false" customHeight="true" outlineLevel="0" collapsed="false">
      <c r="A2" s="444" t="s">
        <v>501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6"/>
      <c r="N2" s="446"/>
      <c r="O2" s="446"/>
      <c r="P2" s="446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7"/>
    </row>
    <row r="3" s="448" customFormat="true" ht="15" hidden="false" customHeight="true" outlineLevel="0" collapsed="false">
      <c r="A3" s="444" t="s">
        <v>502</v>
      </c>
      <c r="B3" s="445"/>
      <c r="C3" s="445"/>
      <c r="D3" s="445"/>
      <c r="E3" s="445"/>
      <c r="F3" s="445"/>
      <c r="G3" s="445"/>
      <c r="H3" s="445"/>
      <c r="I3" s="445"/>
      <c r="J3" s="445"/>
      <c r="K3" s="445"/>
      <c r="L3" s="445"/>
      <c r="M3" s="446"/>
      <c r="N3" s="446"/>
      <c r="O3" s="446"/>
      <c r="P3" s="446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447"/>
    </row>
    <row r="5" s="82" customFormat="true" ht="18.75" hidden="false" customHeight="true" outlineLevel="0" collapsed="false">
      <c r="A5" s="79"/>
      <c r="B5" s="80"/>
      <c r="C5" s="449"/>
      <c r="D5" s="105"/>
      <c r="E5" s="450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49"/>
      <c r="D6" s="105"/>
      <c r="E6" s="450"/>
      <c r="F6" s="148" t="s">
        <v>117</v>
      </c>
      <c r="G6" s="149"/>
      <c r="H6" s="150"/>
      <c r="I6" s="128"/>
    </row>
    <row r="7" customFormat="false" ht="15" hidden="false" customHeight="true" outlineLevel="0" collapsed="false">
      <c r="E7" s="451"/>
    </row>
    <row r="8" s="448" customFormat="true" ht="15" hidden="false" customHeight="true" outlineLevel="0" collapsed="false">
      <c r="A8" s="444" t="s">
        <v>503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6"/>
      <c r="N8" s="446"/>
      <c r="O8" s="446"/>
      <c r="P8" s="446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7"/>
    </row>
    <row r="9" s="452" customFormat="true" ht="15" hidden="false" customHeight="true" outlineLevel="0" collapsed="false">
      <c r="M9" s="453"/>
      <c r="N9" s="453"/>
      <c r="O9" s="453"/>
      <c r="P9" s="453"/>
    </row>
    <row r="10" s="170" customFormat="true" ht="19.5" hidden="false" customHeight="true" outlineLevel="0" collapsed="false">
      <c r="C10" s="251"/>
      <c r="D10" s="200"/>
      <c r="E10" s="284"/>
      <c r="F10" s="454"/>
      <c r="G10" s="454"/>
      <c r="H10" s="286" t="s">
        <v>206</v>
      </c>
      <c r="I10" s="287"/>
      <c r="J10" s="202"/>
      <c r="K10" s="190"/>
    </row>
    <row r="12" s="448" customFormat="true" ht="15" hidden="false" customHeight="true" outlineLevel="0" collapsed="false">
      <c r="A12" s="444" t="s">
        <v>504</v>
      </c>
      <c r="B12" s="445"/>
      <c r="C12" s="445"/>
      <c r="D12" s="445"/>
      <c r="E12" s="445"/>
      <c r="F12" s="445"/>
      <c r="G12" s="445"/>
      <c r="H12" s="445"/>
      <c r="I12" s="445"/>
      <c r="J12" s="445"/>
      <c r="K12" s="445"/>
      <c r="L12" s="445"/>
      <c r="M12" s="446"/>
      <c r="N12" s="446"/>
      <c r="O12" s="446"/>
      <c r="P12" s="446"/>
      <c r="Q12" s="445"/>
      <c r="R12" s="445"/>
      <c r="S12" s="445"/>
      <c r="T12" s="445"/>
      <c r="U12" s="445"/>
      <c r="V12" s="445"/>
      <c r="W12" s="445"/>
      <c r="X12" s="445"/>
      <c r="Y12" s="445"/>
      <c r="Z12" s="445"/>
      <c r="AA12" s="447"/>
    </row>
    <row r="13" s="452" customFormat="true" ht="15" hidden="false" customHeight="true" outlineLevel="0" collapsed="false">
      <c r="M13" s="453"/>
      <c r="N13" s="453"/>
      <c r="O13" s="453"/>
      <c r="P13" s="453"/>
    </row>
    <row r="14" s="169" customFormat="true" ht="20.1" hidden="false" customHeight="true" outlineLevel="0" collapsed="false">
      <c r="A14" s="168"/>
      <c r="B14" s="168"/>
      <c r="C14" s="188"/>
      <c r="D14" s="266"/>
      <c r="E14" s="175"/>
      <c r="F14" s="272"/>
      <c r="G14" s="273" t="s">
        <v>214</v>
      </c>
      <c r="H14" s="268" t="s">
        <v>206</v>
      </c>
      <c r="I14" s="269"/>
      <c r="J14" s="270"/>
      <c r="K14" s="181"/>
    </row>
    <row r="15" s="169" customFormat="true" ht="20.1" hidden="false" customHeight="true" outlineLevel="0" collapsed="false">
      <c r="A15" s="168"/>
      <c r="B15" s="168"/>
      <c r="C15" s="188"/>
      <c r="D15" s="266"/>
      <c r="E15" s="175"/>
      <c r="F15" s="272"/>
      <c r="G15" s="273" t="s">
        <v>215</v>
      </c>
      <c r="H15" s="274"/>
      <c r="I15" s="269"/>
      <c r="J15" s="270"/>
      <c r="K15" s="181"/>
    </row>
    <row r="16" s="169" customFormat="true" ht="45" hidden="false" customHeight="true" outlineLevel="0" collapsed="false">
      <c r="A16" s="168"/>
      <c r="B16" s="168"/>
      <c r="C16" s="188"/>
      <c r="D16" s="266"/>
      <c r="E16" s="175"/>
      <c r="F16" s="272"/>
      <c r="G16" s="273" t="s">
        <v>217</v>
      </c>
      <c r="H16" s="268" t="s">
        <v>206</v>
      </c>
      <c r="I16" s="271" t="e">
        <f aca="false">nerr(I14/I15)</f>
        <v>#DIV/0!</v>
      </c>
      <c r="J16" s="270"/>
      <c r="K16" s="181"/>
    </row>
    <row r="17" s="169" customFormat="true" ht="20.1" hidden="false" customHeight="true" outlineLevel="0" collapsed="false">
      <c r="A17" s="168"/>
      <c r="B17" s="168"/>
      <c r="C17" s="188"/>
      <c r="D17" s="266"/>
      <c r="E17" s="175"/>
      <c r="F17" s="272"/>
      <c r="G17" s="273" t="s">
        <v>218</v>
      </c>
      <c r="H17" s="268" t="s">
        <v>204</v>
      </c>
      <c r="I17" s="455"/>
      <c r="J17" s="270"/>
      <c r="K17" s="181"/>
    </row>
    <row r="19" s="448" customFormat="true" ht="15" hidden="false" customHeight="true" outlineLevel="0" collapsed="false">
      <c r="A19" s="444" t="s">
        <v>505</v>
      </c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6"/>
      <c r="N19" s="446"/>
      <c r="O19" s="446"/>
      <c r="P19" s="446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7"/>
    </row>
    <row r="20" s="448" customFormat="true" ht="15" hidden="false" customHeight="true" outlineLevel="0" collapsed="false">
      <c r="A20" s="444" t="s">
        <v>506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6"/>
      <c r="N20" s="446"/>
      <c r="O20" s="446"/>
      <c r="P20" s="446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7"/>
    </row>
    <row r="21" s="448" customFormat="true" ht="15" hidden="false" customHeight="true" outlineLevel="0" collapsed="false">
      <c r="A21" s="444" t="s">
        <v>507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6"/>
      <c r="N21" s="446"/>
      <c r="O21" s="446"/>
      <c r="P21" s="446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7"/>
    </row>
    <row r="23" s="170" customFormat="true" ht="19.5" hidden="false" customHeight="true" outlineLevel="0" collapsed="false">
      <c r="C23" s="251"/>
      <c r="D23" s="311"/>
      <c r="E23" s="284"/>
      <c r="F23" s="330"/>
      <c r="G23" s="456" t="s">
        <v>330</v>
      </c>
      <c r="H23" s="258"/>
      <c r="I23" s="456"/>
      <c r="J23" s="457"/>
      <c r="K23" s="457"/>
      <c r="L23" s="314" t="n">
        <f aca="false">SUM(L24:L26)</f>
        <v>0</v>
      </c>
      <c r="M23" s="458" t="e">
        <f aca="false">nerr(L23/'ТС показатели'!$I$47)*100</f>
        <v>#DIV/0!</v>
      </c>
      <c r="N23" s="329"/>
      <c r="O23" s="190"/>
    </row>
    <row r="24" s="170" customFormat="true" ht="19.5" hidden="false" customHeight="true" outlineLevel="0" collapsed="false">
      <c r="C24" s="251"/>
      <c r="D24" s="311"/>
      <c r="E24" s="284"/>
      <c r="F24" s="330"/>
      <c r="G24" s="330"/>
      <c r="H24" s="330"/>
      <c r="I24" s="459"/>
      <c r="J24" s="332"/>
      <c r="K24" s="330"/>
      <c r="L24" s="186"/>
      <c r="M24" s="460"/>
      <c r="N24" s="329"/>
      <c r="O24" s="190"/>
    </row>
    <row r="25" s="170" customFormat="true" ht="19.5" hidden="false" customHeight="true" outlineLevel="0" collapsed="false">
      <c r="C25" s="251"/>
      <c r="D25" s="311"/>
      <c r="E25" s="284"/>
      <c r="F25" s="330"/>
      <c r="G25" s="330"/>
      <c r="H25" s="330"/>
      <c r="I25" s="334" t="s">
        <v>266</v>
      </c>
      <c r="J25" s="335"/>
      <c r="K25" s="335"/>
      <c r="L25" s="461"/>
      <c r="M25" s="337"/>
      <c r="N25" s="338"/>
      <c r="O25" s="190"/>
    </row>
    <row r="26" s="170" customFormat="true" ht="19.5" hidden="false" customHeight="true" outlineLevel="0" collapsed="false">
      <c r="C26" s="251"/>
      <c r="D26" s="311"/>
      <c r="E26" s="284"/>
      <c r="F26" s="330"/>
      <c r="G26" s="334" t="s">
        <v>331</v>
      </c>
      <c r="H26" s="334"/>
      <c r="I26" s="335"/>
      <c r="J26" s="335"/>
      <c r="K26" s="335"/>
      <c r="L26" s="335"/>
      <c r="M26" s="339"/>
      <c r="N26" s="329"/>
      <c r="O26" s="190"/>
    </row>
    <row r="28" s="448" customFormat="true" ht="15" hidden="false" customHeight="true" outlineLevel="0" collapsed="false">
      <c r="A28" s="444" t="s">
        <v>508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445"/>
      <c r="M28" s="446"/>
      <c r="N28" s="446"/>
      <c r="O28" s="446"/>
      <c r="P28" s="446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7"/>
    </row>
    <row r="29" s="448" customFormat="true" ht="15" hidden="false" customHeight="true" outlineLevel="0" collapsed="false">
      <c r="A29" s="444" t="s">
        <v>509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6"/>
      <c r="N29" s="446"/>
      <c r="O29" s="446"/>
      <c r="P29" s="446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7"/>
    </row>
    <row r="31" s="170" customFormat="true" ht="19.5" hidden="false" customHeight="true" outlineLevel="0" collapsed="false">
      <c r="C31" s="251"/>
      <c r="D31" s="311"/>
      <c r="E31" s="175"/>
      <c r="F31" s="330"/>
      <c r="G31" s="456" t="s">
        <v>330</v>
      </c>
      <c r="H31" s="258"/>
      <c r="I31" s="456"/>
      <c r="J31" s="457"/>
      <c r="K31" s="457"/>
      <c r="L31" s="314" t="n">
        <f aca="false">SUM(L32:L34)</f>
        <v>0</v>
      </c>
      <c r="M31" s="462" t="e">
        <f aca="false">nerr(L31/'ТС показатели'!$I$50)*100</f>
        <v>#VALUE!</v>
      </c>
      <c r="N31" s="329"/>
      <c r="O31" s="190"/>
    </row>
    <row r="32" s="170" customFormat="true" ht="19.5" hidden="false" customHeight="true" outlineLevel="0" collapsed="false">
      <c r="C32" s="251"/>
      <c r="D32" s="311"/>
      <c r="E32" s="175"/>
      <c r="F32" s="330"/>
      <c r="G32" s="330"/>
      <c r="H32" s="330"/>
      <c r="I32" s="459"/>
      <c r="J32" s="332"/>
      <c r="K32" s="330"/>
      <c r="L32" s="186"/>
      <c r="M32" s="460"/>
      <c r="N32" s="329"/>
      <c r="O32" s="190"/>
    </row>
    <row r="33" s="170" customFormat="true" ht="19.5" hidden="false" customHeight="true" outlineLevel="0" collapsed="false">
      <c r="C33" s="251"/>
      <c r="D33" s="311"/>
      <c r="E33" s="175"/>
      <c r="F33" s="330"/>
      <c r="G33" s="330"/>
      <c r="H33" s="330"/>
      <c r="I33" s="334" t="s">
        <v>266</v>
      </c>
      <c r="J33" s="335"/>
      <c r="K33" s="335"/>
      <c r="L33" s="461"/>
      <c r="M33" s="337"/>
      <c r="N33" s="338"/>
      <c r="O33" s="190"/>
    </row>
    <row r="34" s="170" customFormat="true" ht="19.5" hidden="false" customHeight="true" outlineLevel="0" collapsed="false">
      <c r="C34" s="251"/>
      <c r="D34" s="311"/>
      <c r="E34" s="175"/>
      <c r="F34" s="330"/>
      <c r="G34" s="334" t="s">
        <v>331</v>
      </c>
      <c r="H34" s="334"/>
      <c r="I34" s="335"/>
      <c r="J34" s="335"/>
      <c r="K34" s="335"/>
      <c r="L34" s="335"/>
      <c r="M34" s="339"/>
      <c r="N34" s="329"/>
      <c r="O34" s="190"/>
    </row>
    <row r="36" s="448" customFormat="true" ht="15" hidden="false" customHeight="true" outlineLevel="0" collapsed="false">
      <c r="A36" s="444" t="s">
        <v>510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6"/>
      <c r="N36" s="446"/>
      <c r="O36" s="446"/>
      <c r="P36" s="446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7"/>
    </row>
    <row r="38" s="358" customFormat="true" ht="20.1" hidden="false" customHeight="true" outlineLevel="0" collapsed="false">
      <c r="C38" s="363"/>
      <c r="D38" s="288"/>
      <c r="E38" s="377"/>
      <c r="F38" s="463"/>
      <c r="G38" s="385"/>
      <c r="H38" s="464"/>
      <c r="I38" s="385"/>
      <c r="J38" s="385"/>
      <c r="K38" s="387"/>
      <c r="L38" s="329"/>
      <c r="M38" s="368"/>
    </row>
    <row r="39" customFormat="false" ht="15" hidden="false" customHeight="true" outlineLevel="0" collapsed="false">
      <c r="M39" s="441"/>
      <c r="N39" s="441"/>
      <c r="O39" s="441"/>
      <c r="P39" s="441"/>
      <c r="AA39" s="441"/>
    </row>
    <row r="40" customFormat="false" ht="15" hidden="false" customHeight="true" outlineLevel="0" collapsed="false">
      <c r="M40" s="441"/>
      <c r="N40" s="441"/>
      <c r="O40" s="441"/>
      <c r="P40" s="441"/>
      <c r="AA40" s="441"/>
    </row>
    <row r="41" s="448" customFormat="true" ht="15" hidden="false" customHeight="true" outlineLevel="0" collapsed="false">
      <c r="A41" s="444" t="s">
        <v>511</v>
      </c>
      <c r="B41" s="445"/>
      <c r="C41" s="445"/>
      <c r="D41" s="445"/>
      <c r="E41" s="445"/>
      <c r="F41" s="445"/>
      <c r="G41" s="445"/>
      <c r="H41" s="445"/>
      <c r="I41" s="445"/>
      <c r="J41" s="445"/>
      <c r="K41" s="445"/>
      <c r="L41" s="445"/>
      <c r="M41" s="446"/>
      <c r="N41" s="446"/>
      <c r="O41" s="446"/>
      <c r="P41" s="446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7"/>
    </row>
    <row r="42" s="441" customFormat="true" ht="15" hidden="false" customHeight="true" outlineLevel="0" collapsed="false">
      <c r="A42" s="440"/>
      <c r="M42" s="442"/>
      <c r="N42" s="442"/>
      <c r="O42" s="442"/>
      <c r="P42" s="442"/>
      <c r="AA42" s="443"/>
    </row>
    <row r="43" s="358" customFormat="true" ht="19.5" hidden="false" customHeight="true" outlineLevel="0" collapsed="false">
      <c r="C43" s="363"/>
      <c r="D43" s="372"/>
      <c r="E43" s="377" t="s">
        <v>327</v>
      </c>
      <c r="F43" s="378" t="s">
        <v>512</v>
      </c>
      <c r="G43" s="379"/>
      <c r="H43" s="379"/>
      <c r="I43" s="379"/>
      <c r="J43" s="379"/>
      <c r="K43" s="380"/>
      <c r="L43" s="375"/>
      <c r="M43" s="368"/>
    </row>
    <row r="44" s="358" customFormat="true" ht="20.1" hidden="false" customHeight="true" outlineLevel="0" collapsed="false">
      <c r="C44" s="363"/>
      <c r="D44" s="372"/>
      <c r="E44" s="377" t="s">
        <v>329</v>
      </c>
      <c r="F44" s="381" t="s">
        <v>347</v>
      </c>
      <c r="G44" s="465"/>
      <c r="H44" s="212"/>
      <c r="I44" s="383" t="s">
        <v>204</v>
      </c>
      <c r="J44" s="383" t="s">
        <v>204</v>
      </c>
      <c r="K44" s="466"/>
      <c r="L44" s="375"/>
      <c r="M44" s="368"/>
    </row>
    <row r="45" s="358" customFormat="true" ht="20.1" hidden="false" customHeight="true" outlineLevel="0" collapsed="false">
      <c r="C45" s="363"/>
      <c r="D45" s="372"/>
      <c r="E45" s="377" t="s">
        <v>513</v>
      </c>
      <c r="F45" s="381" t="s">
        <v>352</v>
      </c>
      <c r="G45" s="385"/>
      <c r="H45" s="212"/>
      <c r="I45" s="385"/>
      <c r="J45" s="382"/>
      <c r="K45" s="386" t="s">
        <v>204</v>
      </c>
      <c r="L45" s="375"/>
      <c r="M45" s="368"/>
    </row>
    <row r="47" s="441" customFormat="true" ht="15" hidden="false" customHeight="true" outlineLevel="0" collapsed="false">
      <c r="A47" s="440"/>
      <c r="M47" s="442"/>
      <c r="N47" s="442"/>
      <c r="O47" s="442"/>
      <c r="P47" s="442"/>
      <c r="AA47" s="443"/>
    </row>
    <row r="48" s="448" customFormat="true" ht="15" hidden="false" customHeight="true" outlineLevel="0" collapsed="false">
      <c r="A48" s="444" t="s">
        <v>514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6"/>
      <c r="N48" s="446"/>
      <c r="O48" s="446"/>
      <c r="P48" s="446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7"/>
    </row>
    <row r="49" s="441" customFormat="true" ht="15" hidden="false" customHeight="true" outlineLevel="0" collapsed="false">
      <c r="A49" s="440"/>
      <c r="M49" s="442"/>
      <c r="N49" s="442"/>
      <c r="O49" s="442"/>
      <c r="P49" s="442"/>
      <c r="AA49" s="443"/>
    </row>
    <row r="50" s="358" customFormat="true" ht="19.5" hidden="false" customHeight="true" outlineLevel="0" collapsed="false">
      <c r="C50" s="363"/>
      <c r="D50" s="372"/>
      <c r="E50" s="377" t="s">
        <v>327</v>
      </c>
      <c r="F50" s="378" t="s">
        <v>512</v>
      </c>
      <c r="G50" s="379"/>
      <c r="H50" s="379"/>
      <c r="I50" s="379"/>
      <c r="J50" s="379"/>
      <c r="K50" s="380"/>
      <c r="L50" s="375"/>
      <c r="M50" s="368"/>
    </row>
    <row r="51" s="358" customFormat="true" ht="20.1" hidden="false" customHeight="true" outlineLevel="0" collapsed="false">
      <c r="C51" s="363"/>
      <c r="D51" s="372"/>
      <c r="E51" s="377" t="s">
        <v>329</v>
      </c>
      <c r="F51" s="381" t="s">
        <v>347</v>
      </c>
      <c r="G51" s="465"/>
      <c r="H51" s="212"/>
      <c r="I51" s="383" t="s">
        <v>204</v>
      </c>
      <c r="J51" s="383" t="s">
        <v>204</v>
      </c>
      <c r="K51" s="466"/>
      <c r="L51" s="375"/>
      <c r="M51" s="368"/>
    </row>
    <row r="52" s="358" customFormat="true" ht="20.1" hidden="false" customHeight="true" outlineLevel="0" collapsed="false">
      <c r="C52" s="363"/>
      <c r="D52" s="372"/>
      <c r="E52" s="377" t="s">
        <v>513</v>
      </c>
      <c r="F52" s="381" t="s">
        <v>352</v>
      </c>
      <c r="G52" s="385"/>
      <c r="H52" s="212"/>
      <c r="I52" s="385"/>
      <c r="J52" s="382"/>
      <c r="K52" s="386" t="s">
        <v>204</v>
      </c>
      <c r="L52" s="375"/>
      <c r="M52" s="368"/>
    </row>
    <row r="53" s="358" customFormat="true" ht="20.1" hidden="false" customHeight="true" outlineLevel="0" collapsed="false">
      <c r="C53" s="363"/>
      <c r="D53" s="372"/>
      <c r="E53" s="377" t="s">
        <v>515</v>
      </c>
      <c r="F53" s="381" t="s">
        <v>516</v>
      </c>
      <c r="G53" s="385"/>
      <c r="H53" s="464"/>
      <c r="I53" s="385"/>
      <c r="J53" s="385"/>
      <c r="K53" s="387"/>
      <c r="L53" s="375"/>
      <c r="M53" s="36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7" width="34.42"/>
    <col collapsed="false" customWidth="true" hidden="false" outlineLevel="0" max="2" min="2" style="468" width="5.42"/>
    <col collapsed="false" customWidth="true" hidden="false" outlineLevel="0" max="3" min="3" style="468" width="11.12"/>
    <col collapsed="false" customWidth="true" hidden="false" outlineLevel="0" max="4" min="4" style="468" width="7.13"/>
    <col collapsed="false" customWidth="true" hidden="false" outlineLevel="0" max="5" min="5" style="468" width="8.85"/>
    <col collapsed="false" customWidth="true" hidden="false" outlineLevel="0" max="6" min="6" style="468" width="13.27"/>
    <col collapsed="false" customWidth="true" hidden="false" outlineLevel="0" max="7" min="7" style="468" width="7.27"/>
    <col collapsed="false" customWidth="true" hidden="false" outlineLevel="0" max="8" min="8" style="469" width="32.56"/>
    <col collapsed="false" customWidth="true" hidden="false" outlineLevel="0" max="9" min="9" style="468" width="30.7"/>
    <col collapsed="false" customWidth="true" hidden="false" outlineLevel="0" max="10" min="10" style="468" width="43.85"/>
    <col collapsed="false" customWidth="true" hidden="false" outlineLevel="0" max="13" min="11" style="468" width="12.42"/>
    <col collapsed="false" customWidth="true" hidden="false" outlineLevel="0" max="14" min="14" style="468" width="10.99"/>
    <col collapsed="false" customWidth="false" hidden="false" outlineLevel="0" max="15" min="15" style="468" width="9.13"/>
    <col collapsed="false" customWidth="true" hidden="false" outlineLevel="0" max="17" min="16" style="468" width="17.99"/>
    <col collapsed="false" customWidth="false" hidden="false" outlineLevel="0" max="18" min="18" style="468" width="9.13"/>
    <col collapsed="false" customWidth="true" hidden="false" outlineLevel="0" max="19" min="19" style="468" width="31.42"/>
    <col collapsed="false" customWidth="true" hidden="false" outlineLevel="0" max="23" min="20" style="468" width="12.42"/>
    <col collapsed="false" customWidth="true" hidden="false" outlineLevel="0" max="24" min="24" style="468" width="14.84"/>
    <col collapsed="false" customWidth="true" hidden="false" outlineLevel="0" max="25" min="25" style="468" width="14.7"/>
    <col collapsed="false" customWidth="false" hidden="false" outlineLevel="0" max="26" min="26" style="468" width="9.13"/>
    <col collapsed="false" customWidth="true" hidden="false" outlineLevel="0" max="28" min="27" style="468" width="17.99"/>
    <col collapsed="false" customWidth="false" hidden="false" outlineLevel="0" max="29" min="29" style="468" width="9.13"/>
    <col collapsed="false" customWidth="true" hidden="false" outlineLevel="0" max="30" min="30" style="468" width="35.56"/>
    <col collapsed="false" customWidth="true" hidden="false" outlineLevel="0" max="31" min="31" style="468" width="19.7"/>
    <col collapsed="false" customWidth="true" hidden="false" outlineLevel="0" max="32" min="32" style="468" width="31.99"/>
    <col collapsed="false" customWidth="true" hidden="false" outlineLevel="0" max="33" min="33" style="468" width="22.56"/>
    <col collapsed="false" customWidth="true" hidden="false" outlineLevel="0" max="34" min="34" style="468" width="43.85"/>
    <col collapsed="false" customWidth="true" hidden="false" outlineLevel="0" max="35" min="35" style="470" width="25.7"/>
    <col collapsed="false" customWidth="true" hidden="false" outlineLevel="0" max="36" min="36" style="468" width="30.99"/>
    <col collapsed="false" customWidth="false" hidden="false" outlineLevel="0" max="257" min="37" style="468" width="9.13"/>
  </cols>
  <sheetData>
    <row r="1" s="475" customFormat="true" ht="33.75" hidden="false" customHeight="true" outlineLevel="0" collapsed="false">
      <c r="A1" s="471" t="s">
        <v>517</v>
      </c>
      <c r="B1" s="471" t="s">
        <v>518</v>
      </c>
      <c r="C1" s="472" t="s">
        <v>202</v>
      </c>
      <c r="D1" s="472" t="s">
        <v>519</v>
      </c>
      <c r="E1" s="472" t="s">
        <v>520</v>
      </c>
      <c r="F1" s="472" t="s">
        <v>521</v>
      </c>
      <c r="G1" s="472" t="s">
        <v>522</v>
      </c>
      <c r="H1" s="472" t="s">
        <v>523</v>
      </c>
      <c r="I1" s="472" t="s">
        <v>524</v>
      </c>
      <c r="J1" s="473" t="s">
        <v>525</v>
      </c>
      <c r="K1" s="474" t="s">
        <v>526</v>
      </c>
      <c r="L1" s="474"/>
      <c r="M1" s="474"/>
      <c r="N1" s="474"/>
      <c r="O1" s="468"/>
      <c r="P1" s="474" t="s">
        <v>527</v>
      </c>
      <c r="Q1" s="474"/>
      <c r="S1" s="473" t="s">
        <v>528</v>
      </c>
      <c r="T1" s="474"/>
      <c r="U1" s="474"/>
      <c r="V1" s="474"/>
      <c r="W1" s="474"/>
      <c r="X1" s="474"/>
      <c r="Y1" s="474"/>
      <c r="AA1" s="474" t="s">
        <v>527</v>
      </c>
      <c r="AB1" s="474"/>
      <c r="AD1" s="473" t="s">
        <v>529</v>
      </c>
      <c r="AE1" s="473" t="s">
        <v>530</v>
      </c>
      <c r="AF1" s="472" t="s">
        <v>531</v>
      </c>
      <c r="AG1" s="472" t="s">
        <v>532</v>
      </c>
      <c r="AH1" s="472" t="s">
        <v>533</v>
      </c>
      <c r="AI1" s="476" t="s">
        <v>534</v>
      </c>
      <c r="AJ1" s="473" t="s">
        <v>535</v>
      </c>
      <c r="AK1" s="473"/>
      <c r="CR1" s="477" t="s">
        <v>536</v>
      </c>
    </row>
    <row r="2" customFormat="false" ht="22.5" hidden="false" customHeight="false" outlineLevel="0" collapsed="false">
      <c r="A2" s="467" t="s">
        <v>82</v>
      </c>
      <c r="B2" s="478" t="n">
        <v>2006</v>
      </c>
      <c r="C2" s="414" t="s">
        <v>206</v>
      </c>
      <c r="D2" s="479" t="s">
        <v>537</v>
      </c>
      <c r="E2" s="479" t="s">
        <v>538</v>
      </c>
      <c r="F2" s="479" t="s">
        <v>539</v>
      </c>
      <c r="G2" s="479" t="s">
        <v>537</v>
      </c>
      <c r="H2" s="480" t="s">
        <v>540</v>
      </c>
      <c r="I2" s="481" t="s">
        <v>99</v>
      </c>
      <c r="J2" s="482"/>
      <c r="K2" s="474" t="s">
        <v>541</v>
      </c>
      <c r="L2" s="474" t="s">
        <v>542</v>
      </c>
      <c r="M2" s="474" t="s">
        <v>543</v>
      </c>
      <c r="N2" s="483" t="s">
        <v>544</v>
      </c>
      <c r="P2" s="483" t="s">
        <v>545</v>
      </c>
      <c r="Q2" s="483" t="s">
        <v>546</v>
      </c>
      <c r="R2" s="484"/>
      <c r="S2" s="483"/>
      <c r="T2" s="474" t="s">
        <v>541</v>
      </c>
      <c r="U2" s="474" t="s">
        <v>542</v>
      </c>
      <c r="V2" s="474" t="s">
        <v>543</v>
      </c>
      <c r="W2" s="483" t="s">
        <v>544</v>
      </c>
      <c r="X2" s="483" t="s">
        <v>547</v>
      </c>
      <c r="Y2" s="483" t="s">
        <v>548</v>
      </c>
      <c r="Z2" s="484"/>
      <c r="AA2" s="483" t="s">
        <v>549</v>
      </c>
      <c r="AB2" s="483" t="s">
        <v>550</v>
      </c>
      <c r="AD2" s="468" t="s">
        <v>551</v>
      </c>
      <c r="AE2" s="485" t="s">
        <v>552</v>
      </c>
      <c r="AF2" s="468" t="s">
        <v>553</v>
      </c>
      <c r="AG2" s="357" t="s">
        <v>554</v>
      </c>
      <c r="AH2" s="486" t="s">
        <v>555</v>
      </c>
      <c r="AI2" s="470" t="s">
        <v>556</v>
      </c>
      <c r="AJ2" s="72" t="s">
        <v>213</v>
      </c>
      <c r="AK2" s="72" t="s">
        <v>216</v>
      </c>
    </row>
    <row r="3" customFormat="false" ht="30" hidden="false" customHeight="false" outlineLevel="0" collapsed="false">
      <c r="A3" s="467" t="s">
        <v>96</v>
      </c>
      <c r="B3" s="468" t="n">
        <v>2007</v>
      </c>
      <c r="C3" s="414" t="s">
        <v>557</v>
      </c>
      <c r="D3" s="479" t="s">
        <v>558</v>
      </c>
      <c r="E3" s="479" t="s">
        <v>559</v>
      </c>
      <c r="F3" s="479" t="s">
        <v>560</v>
      </c>
      <c r="G3" s="479" t="s">
        <v>558</v>
      </c>
      <c r="H3" s="480" t="s">
        <v>561</v>
      </c>
      <c r="I3" s="481" t="s">
        <v>562</v>
      </c>
      <c r="J3" s="487" t="s">
        <v>563</v>
      </c>
      <c r="K3" s="483" t="n">
        <v>-1</v>
      </c>
      <c r="L3" s="483" t="n">
        <v>2</v>
      </c>
      <c r="M3" s="483" t="n">
        <v>2</v>
      </c>
      <c r="N3" s="483" t="n">
        <v>2</v>
      </c>
      <c r="P3" s="483" t="s">
        <v>564</v>
      </c>
      <c r="Q3" s="483" t="s">
        <v>564</v>
      </c>
      <c r="S3" s="488" t="s">
        <v>565</v>
      </c>
      <c r="T3" s="483" t="n">
        <v>2</v>
      </c>
      <c r="U3" s="483" t="n">
        <v>2</v>
      </c>
      <c r="V3" s="483" t="n">
        <v>2</v>
      </c>
      <c r="W3" s="483" t="n">
        <v>2</v>
      </c>
      <c r="X3" s="483" t="n">
        <v>-1</v>
      </c>
      <c r="Y3" s="483" t="n">
        <v>-1</v>
      </c>
      <c r="AA3" s="483" t="n">
        <v>34</v>
      </c>
      <c r="AB3" s="483" t="n">
        <v>34</v>
      </c>
      <c r="AD3" s="468" t="s">
        <v>93</v>
      </c>
      <c r="AE3" s="485" t="s">
        <v>566</v>
      </c>
      <c r="AF3" s="468" t="s">
        <v>567</v>
      </c>
      <c r="AG3" s="357" t="s">
        <v>568</v>
      </c>
      <c r="AH3" s="486" t="s">
        <v>569</v>
      </c>
      <c r="AI3" s="470" t="s">
        <v>102</v>
      </c>
      <c r="AJ3" s="72" t="s">
        <v>570</v>
      </c>
      <c r="AK3" s="72" t="s">
        <v>216</v>
      </c>
    </row>
    <row r="4" customFormat="false" ht="56.25" hidden="false" customHeight="false" outlineLevel="0" collapsed="false">
      <c r="B4" s="478" t="n">
        <v>2008</v>
      </c>
      <c r="D4" s="479" t="s">
        <v>571</v>
      </c>
      <c r="E4" s="479" t="s">
        <v>572</v>
      </c>
      <c r="F4" s="479" t="s">
        <v>573</v>
      </c>
      <c r="G4" s="479" t="s">
        <v>571</v>
      </c>
      <c r="H4" s="480" t="s">
        <v>574</v>
      </c>
      <c r="I4" s="481" t="s">
        <v>575</v>
      </c>
      <c r="J4" s="487" t="s">
        <v>576</v>
      </c>
      <c r="K4" s="483" t="n">
        <v>2</v>
      </c>
      <c r="L4" s="483" t="n">
        <v>-1</v>
      </c>
      <c r="M4" s="483" t="n">
        <v>2</v>
      </c>
      <c r="N4" s="483" t="n">
        <v>2</v>
      </c>
      <c r="P4" s="483" t="s">
        <v>564</v>
      </c>
      <c r="Q4" s="483" t="s">
        <v>564</v>
      </c>
      <c r="S4" s="488" t="s">
        <v>77</v>
      </c>
      <c r="T4" s="483" t="n">
        <v>-1</v>
      </c>
      <c r="U4" s="483" t="n">
        <v>-1</v>
      </c>
      <c r="V4" s="483" t="n">
        <v>-1</v>
      </c>
      <c r="W4" s="483" t="n">
        <v>-1</v>
      </c>
      <c r="X4" s="483" t="n">
        <v>-1</v>
      </c>
      <c r="Y4" s="483" t="n">
        <v>-1</v>
      </c>
      <c r="AA4" s="483" t="n">
        <v>36</v>
      </c>
      <c r="AB4" s="483" t="n">
        <v>36</v>
      </c>
      <c r="AD4" s="468" t="s">
        <v>577</v>
      </c>
      <c r="AE4" s="485" t="s">
        <v>578</v>
      </c>
      <c r="AF4" s="468" t="s">
        <v>579</v>
      </c>
      <c r="AH4" s="486" t="s">
        <v>580</v>
      </c>
      <c r="AJ4" s="72" t="s">
        <v>581</v>
      </c>
      <c r="AK4" s="72" t="s">
        <v>582</v>
      </c>
    </row>
    <row r="5" customFormat="false" ht="30" hidden="false" customHeight="false" outlineLevel="0" collapsed="false">
      <c r="B5" s="468" t="n">
        <v>2009</v>
      </c>
      <c r="D5" s="479" t="s">
        <v>583</v>
      </c>
      <c r="E5" s="479" t="s">
        <v>584</v>
      </c>
      <c r="F5" s="479" t="s">
        <v>585</v>
      </c>
      <c r="G5" s="479" t="s">
        <v>583</v>
      </c>
      <c r="H5" s="480" t="s">
        <v>586</v>
      </c>
      <c r="I5" s="481"/>
      <c r="J5" s="489" t="s">
        <v>587</v>
      </c>
      <c r="K5" s="483" t="n">
        <v>2</v>
      </c>
      <c r="L5" s="483" t="n">
        <v>2</v>
      </c>
      <c r="M5" s="483" t="n">
        <v>-1</v>
      </c>
      <c r="N5" s="483" t="n">
        <v>-1</v>
      </c>
      <c r="P5" s="483" t="s">
        <v>588</v>
      </c>
      <c r="Q5" s="483" t="s">
        <v>588</v>
      </c>
      <c r="S5" s="490" t="s">
        <v>589</v>
      </c>
      <c r="T5" s="483" t="n">
        <v>2</v>
      </c>
      <c r="U5" s="483" t="n">
        <v>2</v>
      </c>
      <c r="V5" s="483" t="n">
        <v>2</v>
      </c>
      <c r="W5" s="483" t="n">
        <v>2</v>
      </c>
      <c r="X5" s="483" t="n">
        <v>2</v>
      </c>
      <c r="Y5" s="483" t="n">
        <v>2</v>
      </c>
      <c r="AA5" s="483" t="n">
        <v>36</v>
      </c>
      <c r="AB5" s="483" t="n">
        <v>36</v>
      </c>
      <c r="AD5" s="468" t="s">
        <v>590</v>
      </c>
      <c r="AE5" s="485" t="s">
        <v>591</v>
      </c>
      <c r="AF5" s="468" t="s">
        <v>592</v>
      </c>
      <c r="AH5" s="486" t="s">
        <v>593</v>
      </c>
      <c r="AJ5" s="72" t="s">
        <v>594</v>
      </c>
      <c r="AK5" s="72" t="s">
        <v>223</v>
      </c>
    </row>
    <row r="6" customFormat="false" ht="15" hidden="false" customHeight="false" outlineLevel="0" collapsed="false">
      <c r="B6" s="478" t="n">
        <v>2010</v>
      </c>
      <c r="D6" s="479" t="s">
        <v>595</v>
      </c>
      <c r="E6" s="479" t="s">
        <v>596</v>
      </c>
      <c r="F6" s="479" t="s">
        <v>597</v>
      </c>
      <c r="G6" s="479" t="s">
        <v>595</v>
      </c>
      <c r="H6" s="480" t="s">
        <v>598</v>
      </c>
      <c r="I6" s="481"/>
      <c r="J6" s="490" t="s">
        <v>589</v>
      </c>
      <c r="K6" s="483" t="n">
        <v>2</v>
      </c>
      <c r="L6" s="483" t="n">
        <v>2</v>
      </c>
      <c r="M6" s="483" t="n">
        <v>2</v>
      </c>
      <c r="N6" s="483" t="n">
        <v>2</v>
      </c>
      <c r="P6" s="483" t="s">
        <v>564</v>
      </c>
      <c r="Q6" s="483" t="s">
        <v>564</v>
      </c>
      <c r="AE6" s="485" t="s">
        <v>599</v>
      </c>
      <c r="AF6" s="468" t="s">
        <v>600</v>
      </c>
      <c r="AH6" s="486" t="s">
        <v>601</v>
      </c>
      <c r="AJ6" s="72" t="s">
        <v>602</v>
      </c>
      <c r="AK6" s="72" t="s">
        <v>223</v>
      </c>
    </row>
    <row r="7" customFormat="false" ht="11.25" hidden="false" customHeight="false" outlineLevel="0" collapsed="false">
      <c r="B7" s="468" t="n">
        <v>2011</v>
      </c>
      <c r="D7" s="479" t="s">
        <v>603</v>
      </c>
      <c r="E7" s="479" t="s">
        <v>604</v>
      </c>
      <c r="F7" s="479" t="s">
        <v>605</v>
      </c>
      <c r="G7" s="479" t="s">
        <v>603</v>
      </c>
      <c r="H7" s="480" t="s">
        <v>606</v>
      </c>
      <c r="AF7" s="468" t="s">
        <v>607</v>
      </c>
      <c r="AJ7" s="72" t="s">
        <v>222</v>
      </c>
      <c r="AK7" s="72" t="s">
        <v>223</v>
      </c>
    </row>
    <row r="8" customFormat="false" ht="11.25" hidden="false" customHeight="false" outlineLevel="0" collapsed="false">
      <c r="B8" s="478" t="n">
        <v>2012</v>
      </c>
      <c r="D8" s="479" t="s">
        <v>608</v>
      </c>
      <c r="E8" s="479" t="s">
        <v>609</v>
      </c>
      <c r="F8" s="479" t="s">
        <v>610</v>
      </c>
      <c r="G8" s="479" t="s">
        <v>608</v>
      </c>
      <c r="H8" s="480" t="s">
        <v>611</v>
      </c>
      <c r="AF8" s="468" t="s">
        <v>612</v>
      </c>
      <c r="AJ8" s="72" t="s">
        <v>613</v>
      </c>
      <c r="AK8" s="72" t="s">
        <v>223</v>
      </c>
    </row>
    <row r="9" customFormat="false" ht="11.25" hidden="false" customHeight="false" outlineLevel="0" collapsed="false">
      <c r="B9" s="468" t="n">
        <v>2013</v>
      </c>
      <c r="D9" s="479" t="s">
        <v>614</v>
      </c>
      <c r="E9" s="479" t="s">
        <v>615</v>
      </c>
      <c r="F9" s="479" t="s">
        <v>616</v>
      </c>
      <c r="G9" s="479" t="s">
        <v>614</v>
      </c>
      <c r="H9" s="480" t="s">
        <v>617</v>
      </c>
      <c r="AF9" s="468" t="s">
        <v>618</v>
      </c>
      <c r="AJ9" s="72" t="s">
        <v>619</v>
      </c>
      <c r="AK9" s="72" t="s">
        <v>223</v>
      </c>
    </row>
    <row r="10" customFormat="false" ht="11.25" hidden="false" customHeight="false" outlineLevel="0" collapsed="false">
      <c r="B10" s="478" t="n">
        <v>2014</v>
      </c>
      <c r="D10" s="479" t="s">
        <v>620</v>
      </c>
      <c r="E10" s="479" t="s">
        <v>621</v>
      </c>
      <c r="F10" s="479" t="s">
        <v>622</v>
      </c>
      <c r="G10" s="479" t="s">
        <v>620</v>
      </c>
      <c r="H10" s="480" t="s">
        <v>623</v>
      </c>
      <c r="AF10" s="468" t="s">
        <v>624</v>
      </c>
      <c r="AJ10" s="72" t="s">
        <v>625</v>
      </c>
      <c r="AK10" s="72" t="s">
        <v>223</v>
      </c>
    </row>
    <row r="11" customFormat="false" ht="11.25" hidden="false" customHeight="false" outlineLevel="0" collapsed="false">
      <c r="B11" s="468" t="n">
        <v>2015</v>
      </c>
      <c r="D11" s="479" t="n">
        <v>10</v>
      </c>
      <c r="E11" s="479" t="s">
        <v>626</v>
      </c>
      <c r="F11" s="479" t="s">
        <v>627</v>
      </c>
      <c r="G11" s="479" t="n">
        <v>10</v>
      </c>
      <c r="H11" s="480" t="s">
        <v>628</v>
      </c>
      <c r="AF11" s="468" t="s">
        <v>629</v>
      </c>
      <c r="AJ11" s="72" t="s">
        <v>630</v>
      </c>
      <c r="AK11" s="72" t="s">
        <v>223</v>
      </c>
    </row>
    <row r="12" customFormat="false" ht="11.25" hidden="false" customHeight="false" outlineLevel="0" collapsed="false">
      <c r="B12" s="478" t="n">
        <v>2016</v>
      </c>
      <c r="D12" s="479" t="n">
        <v>11</v>
      </c>
      <c r="E12" s="479" t="s">
        <v>631</v>
      </c>
      <c r="F12" s="479" t="s">
        <v>632</v>
      </c>
      <c r="G12" s="479" t="n">
        <v>11</v>
      </c>
      <c r="H12" s="480" t="s">
        <v>633</v>
      </c>
      <c r="AF12" s="468" t="s">
        <v>634</v>
      </c>
      <c r="AJ12" s="72" t="s">
        <v>635</v>
      </c>
      <c r="AK12" s="72" t="s">
        <v>223</v>
      </c>
    </row>
    <row r="13" customFormat="false" ht="11.25" hidden="false" customHeight="false" outlineLevel="0" collapsed="false">
      <c r="B13" s="468" t="n">
        <v>2017</v>
      </c>
      <c r="D13" s="479" t="n">
        <v>12</v>
      </c>
      <c r="E13" s="479" t="s">
        <v>636</v>
      </c>
      <c r="F13" s="479" t="s">
        <v>637</v>
      </c>
      <c r="G13" s="479" t="n">
        <v>12</v>
      </c>
      <c r="H13" s="480" t="s">
        <v>638</v>
      </c>
      <c r="AF13" s="468" t="s">
        <v>639</v>
      </c>
      <c r="AJ13" s="72" t="s">
        <v>640</v>
      </c>
      <c r="AK13" s="72" t="s">
        <v>641</v>
      </c>
    </row>
    <row r="14" customFormat="false" ht="11.25" hidden="false" customHeight="false" outlineLevel="0" collapsed="false">
      <c r="B14" s="478" t="n">
        <v>2018</v>
      </c>
      <c r="D14" s="479"/>
      <c r="E14" s="479"/>
      <c r="F14" s="479"/>
      <c r="G14" s="479" t="n">
        <v>13</v>
      </c>
      <c r="H14" s="480" t="s">
        <v>642</v>
      </c>
      <c r="AJ14" s="72" t="s">
        <v>643</v>
      </c>
      <c r="AK14" s="72" t="s">
        <v>641</v>
      </c>
    </row>
    <row r="15" customFormat="false" ht="11.25" hidden="false" customHeight="false" outlineLevel="0" collapsed="false">
      <c r="B15" s="468" t="n">
        <v>2019</v>
      </c>
      <c r="D15" s="479"/>
      <c r="E15" s="479"/>
      <c r="F15" s="479"/>
      <c r="G15" s="479" t="n">
        <v>14</v>
      </c>
      <c r="H15" s="480" t="s">
        <v>644</v>
      </c>
      <c r="AJ15" s="72" t="s">
        <v>645</v>
      </c>
      <c r="AK15" s="72" t="s">
        <v>641</v>
      </c>
    </row>
    <row r="16" customFormat="false" ht="11.25" hidden="false" customHeight="false" outlineLevel="0" collapsed="false">
      <c r="B16" s="478" t="n">
        <v>2020</v>
      </c>
      <c r="D16" s="479"/>
      <c r="E16" s="479"/>
      <c r="F16" s="479"/>
      <c r="G16" s="479" t="n">
        <v>15</v>
      </c>
      <c r="H16" s="480" t="s">
        <v>646</v>
      </c>
      <c r="AJ16" s="72" t="s">
        <v>647</v>
      </c>
      <c r="AK16" s="72" t="s">
        <v>641</v>
      </c>
    </row>
    <row r="17" customFormat="false" ht="11.25" hidden="false" customHeight="false" outlineLevel="0" collapsed="false">
      <c r="A17" s="491" t="s">
        <v>648</v>
      </c>
      <c r="D17" s="479"/>
      <c r="E17" s="479"/>
      <c r="F17" s="479"/>
      <c r="G17" s="479" t="n">
        <v>16</v>
      </c>
      <c r="H17" s="480" t="s">
        <v>71</v>
      </c>
      <c r="AJ17" s="72" t="s">
        <v>649</v>
      </c>
      <c r="AK17" s="72" t="s">
        <v>223</v>
      </c>
    </row>
    <row r="18" customFormat="false" ht="11.25" hidden="false" customHeight="false" outlineLevel="0" collapsed="false">
      <c r="A18" s="492" t="s">
        <v>650</v>
      </c>
      <c r="D18" s="479"/>
      <c r="E18" s="479"/>
      <c r="F18" s="479"/>
      <c r="G18" s="479" t="n">
        <v>17</v>
      </c>
      <c r="H18" s="480" t="s">
        <v>651</v>
      </c>
      <c r="AJ18" s="72" t="s">
        <v>652</v>
      </c>
      <c r="AK18" s="72" t="s">
        <v>223</v>
      </c>
    </row>
    <row r="19" customFormat="false" ht="11.25" hidden="false" customHeight="false" outlineLevel="0" collapsed="false">
      <c r="A19" s="492" t="s">
        <v>653</v>
      </c>
      <c r="D19" s="479"/>
      <c r="E19" s="479"/>
      <c r="F19" s="479"/>
      <c r="G19" s="479" t="n">
        <v>18</v>
      </c>
      <c r="H19" s="480" t="s">
        <v>654</v>
      </c>
      <c r="AJ19" s="72" t="s">
        <v>655</v>
      </c>
      <c r="AK19" s="72" t="s">
        <v>223</v>
      </c>
    </row>
    <row r="20" customFormat="false" ht="11.25" hidden="false" customHeight="false" outlineLevel="0" collapsed="false">
      <c r="A20" s="492" t="s">
        <v>656</v>
      </c>
      <c r="D20" s="479"/>
      <c r="E20" s="479"/>
      <c r="F20" s="479"/>
      <c r="G20" s="479" t="n">
        <v>19</v>
      </c>
      <c r="H20" s="480" t="s">
        <v>657</v>
      </c>
      <c r="AJ20" s="72" t="s">
        <v>658</v>
      </c>
      <c r="AK20" s="72" t="s">
        <v>641</v>
      </c>
    </row>
    <row r="21" customFormat="false" ht="11.25" hidden="false" customHeight="false" outlineLevel="0" collapsed="false">
      <c r="A21" s="492" t="s">
        <v>659</v>
      </c>
      <c r="D21" s="479"/>
      <c r="E21" s="479"/>
      <c r="F21" s="479"/>
      <c r="G21" s="479" t="n">
        <v>20</v>
      </c>
      <c r="H21" s="480" t="s">
        <v>660</v>
      </c>
      <c r="AJ21" s="72" t="s">
        <v>661</v>
      </c>
      <c r="AK21" s="72" t="s">
        <v>223</v>
      </c>
    </row>
    <row r="22" customFormat="false" ht="11.25" hidden="false" customHeight="false" outlineLevel="0" collapsed="false">
      <c r="A22" s="492" t="s">
        <v>662</v>
      </c>
      <c r="D22" s="479"/>
      <c r="E22" s="479"/>
      <c r="F22" s="479"/>
      <c r="G22" s="479" t="n">
        <v>21</v>
      </c>
      <c r="H22" s="480" t="s">
        <v>663</v>
      </c>
      <c r="AJ22" s="72" t="s">
        <v>664</v>
      </c>
      <c r="AK22" s="72" t="s">
        <v>223</v>
      </c>
    </row>
    <row r="23" customFormat="false" ht="11.25" hidden="false" customHeight="false" outlineLevel="0" collapsed="false">
      <c r="A23" s="492" t="s">
        <v>665</v>
      </c>
      <c r="D23" s="479"/>
      <c r="E23" s="479"/>
      <c r="F23" s="479"/>
      <c r="G23" s="479" t="n">
        <v>22</v>
      </c>
      <c r="H23" s="480" t="s">
        <v>666</v>
      </c>
      <c r="AJ23" s="72" t="s">
        <v>667</v>
      </c>
      <c r="AK23" s="72" t="s">
        <v>216</v>
      </c>
    </row>
    <row r="24" customFormat="false" ht="11.25" hidden="false" customHeight="false" outlineLevel="0" collapsed="false">
      <c r="A24" s="492" t="s">
        <v>668</v>
      </c>
      <c r="D24" s="479"/>
      <c r="E24" s="479"/>
      <c r="F24" s="479"/>
      <c r="G24" s="479" t="n">
        <v>23</v>
      </c>
      <c r="H24" s="480" t="s">
        <v>669</v>
      </c>
      <c r="AJ24" s="72" t="s">
        <v>670</v>
      </c>
      <c r="AK24" s="72" t="s">
        <v>671</v>
      </c>
    </row>
    <row r="25" customFormat="false" ht="11.25" hidden="false" customHeight="false" outlineLevel="0" collapsed="false">
      <c r="A25" s="492" t="s">
        <v>672</v>
      </c>
      <c r="D25" s="479"/>
      <c r="E25" s="479"/>
      <c r="F25" s="479"/>
      <c r="G25" s="479" t="n">
        <v>24</v>
      </c>
      <c r="H25" s="480" t="s">
        <v>673</v>
      </c>
      <c r="AJ25" s="72" t="s">
        <v>674</v>
      </c>
      <c r="AK25" s="72" t="s">
        <v>671</v>
      </c>
    </row>
    <row r="26" customFormat="false" ht="11.25" hidden="false" customHeight="false" outlineLevel="0" collapsed="false">
      <c r="A26" s="492" t="s">
        <v>675</v>
      </c>
      <c r="D26" s="479"/>
      <c r="E26" s="479"/>
      <c r="F26" s="479"/>
      <c r="G26" s="479" t="n">
        <v>25</v>
      </c>
      <c r="H26" s="480" t="s">
        <v>676</v>
      </c>
      <c r="AJ26" s="72" t="s">
        <v>677</v>
      </c>
      <c r="AK26" s="72" t="s">
        <v>671</v>
      </c>
    </row>
    <row r="27" customFormat="false" ht="11.25" hidden="false" customHeight="false" outlineLevel="0" collapsed="false">
      <c r="A27" s="468"/>
      <c r="D27" s="479"/>
      <c r="E27" s="479"/>
      <c r="F27" s="479"/>
      <c r="G27" s="479" t="n">
        <v>26</v>
      </c>
      <c r="H27" s="480" t="s">
        <v>678</v>
      </c>
      <c r="AJ27" s="72" t="s">
        <v>679</v>
      </c>
      <c r="AK27" s="72" t="s">
        <v>671</v>
      </c>
    </row>
    <row r="28" customFormat="false" ht="11.25" hidden="false" customHeight="false" outlineLevel="0" collapsed="false">
      <c r="A28" s="493" t="s">
        <v>680</v>
      </c>
      <c r="D28" s="479"/>
      <c r="E28" s="479"/>
      <c r="F28" s="479"/>
      <c r="G28" s="479" t="n">
        <v>27</v>
      </c>
      <c r="H28" s="480" t="s">
        <v>681</v>
      </c>
      <c r="AJ28" s="72" t="s">
        <v>682</v>
      </c>
      <c r="AK28" s="72" t="s">
        <v>683</v>
      </c>
    </row>
    <row r="29" customFormat="false" ht="11.25" hidden="false" customHeight="false" outlineLevel="0" collapsed="false">
      <c r="A29" s="492" t="s">
        <v>650</v>
      </c>
      <c r="D29" s="479"/>
      <c r="E29" s="479"/>
      <c r="F29" s="479"/>
      <c r="G29" s="479" t="n">
        <v>28</v>
      </c>
      <c r="H29" s="480" t="s">
        <v>684</v>
      </c>
      <c r="AJ29" s="72" t="s">
        <v>601</v>
      </c>
      <c r="AK29" s="72"/>
    </row>
    <row r="30" customFormat="false" ht="11.25" hidden="false" customHeight="false" outlineLevel="0" collapsed="false">
      <c r="A30" s="492" t="s">
        <v>653</v>
      </c>
      <c r="D30" s="479"/>
      <c r="E30" s="479"/>
      <c r="F30" s="479"/>
      <c r="G30" s="479" t="n">
        <v>29</v>
      </c>
      <c r="H30" s="480" t="s">
        <v>685</v>
      </c>
    </row>
    <row r="31" customFormat="false" ht="11.25" hidden="false" customHeight="false" outlineLevel="0" collapsed="false">
      <c r="A31" s="492" t="s">
        <v>656</v>
      </c>
      <c r="D31" s="479"/>
      <c r="E31" s="479"/>
      <c r="F31" s="479"/>
      <c r="G31" s="479" t="n">
        <v>30</v>
      </c>
      <c r="H31" s="480" t="s">
        <v>686</v>
      </c>
    </row>
    <row r="32" customFormat="false" ht="11.25" hidden="false" customHeight="false" outlineLevel="0" collapsed="false">
      <c r="A32" s="492" t="s">
        <v>659</v>
      </c>
      <c r="D32" s="479"/>
      <c r="E32" s="479"/>
      <c r="F32" s="479"/>
      <c r="G32" s="479" t="n">
        <v>31</v>
      </c>
      <c r="H32" s="480" t="s">
        <v>687</v>
      </c>
    </row>
    <row r="33" customFormat="false" ht="11.25" hidden="false" customHeight="false" outlineLevel="0" collapsed="false">
      <c r="A33" s="492" t="s">
        <v>662</v>
      </c>
      <c r="H33" s="480" t="s">
        <v>688</v>
      </c>
    </row>
    <row r="34" customFormat="false" ht="11.25" hidden="false" customHeight="false" outlineLevel="0" collapsed="false">
      <c r="H34" s="480" t="s">
        <v>689</v>
      </c>
    </row>
    <row r="35" customFormat="false" ht="11.25" hidden="false" customHeight="false" outlineLevel="0" collapsed="false">
      <c r="H35" s="480" t="s">
        <v>690</v>
      </c>
    </row>
    <row r="36" customFormat="false" ht="11.25" hidden="false" customHeight="false" outlineLevel="0" collapsed="false">
      <c r="H36" s="480" t="s">
        <v>691</v>
      </c>
    </row>
    <row r="37" customFormat="false" ht="11.25" hidden="false" customHeight="false" outlineLevel="0" collapsed="false">
      <c r="H37" s="480" t="s">
        <v>692</v>
      </c>
    </row>
    <row r="38" customFormat="false" ht="11.25" hidden="false" customHeight="false" outlineLevel="0" collapsed="false">
      <c r="H38" s="480" t="s">
        <v>693</v>
      </c>
    </row>
    <row r="39" customFormat="false" ht="11.25" hidden="false" customHeight="false" outlineLevel="0" collapsed="false">
      <c r="H39" s="480" t="s">
        <v>694</v>
      </c>
    </row>
    <row r="40" customFormat="false" ht="11.25" hidden="false" customHeight="false" outlineLevel="0" collapsed="false">
      <c r="H40" s="480" t="s">
        <v>695</v>
      </c>
    </row>
    <row r="41" customFormat="false" ht="11.25" hidden="false" customHeight="false" outlineLevel="0" collapsed="false">
      <c r="H41" s="480" t="s">
        <v>696</v>
      </c>
    </row>
    <row r="42" customFormat="false" ht="11.25" hidden="false" customHeight="false" outlineLevel="0" collapsed="false">
      <c r="H42" s="480" t="s">
        <v>697</v>
      </c>
    </row>
    <row r="43" customFormat="false" ht="11.25" hidden="false" customHeight="false" outlineLevel="0" collapsed="false">
      <c r="H43" s="480" t="s">
        <v>698</v>
      </c>
    </row>
    <row r="44" customFormat="false" ht="11.25" hidden="false" customHeight="false" outlineLevel="0" collapsed="false">
      <c r="H44" s="480" t="s">
        <v>699</v>
      </c>
    </row>
    <row r="45" customFormat="false" ht="11.25" hidden="false" customHeight="false" outlineLevel="0" collapsed="false">
      <c r="H45" s="480" t="s">
        <v>700</v>
      </c>
    </row>
    <row r="46" customFormat="false" ht="11.25" hidden="false" customHeight="false" outlineLevel="0" collapsed="false">
      <c r="H46" s="480" t="s">
        <v>701</v>
      </c>
    </row>
    <row r="47" customFormat="false" ht="11.25" hidden="false" customHeight="false" outlineLevel="0" collapsed="false">
      <c r="H47" s="480" t="s">
        <v>702</v>
      </c>
    </row>
    <row r="48" customFormat="false" ht="11.25" hidden="false" customHeight="false" outlineLevel="0" collapsed="false">
      <c r="H48" s="480" t="s">
        <v>703</v>
      </c>
    </row>
    <row r="49" customFormat="false" ht="11.25" hidden="false" customHeight="false" outlineLevel="0" collapsed="false">
      <c r="H49" s="480" t="s">
        <v>704</v>
      </c>
    </row>
    <row r="50" customFormat="false" ht="11.25" hidden="false" customHeight="false" outlineLevel="0" collapsed="false">
      <c r="H50" s="480" t="s">
        <v>705</v>
      </c>
    </row>
    <row r="51" customFormat="false" ht="11.25" hidden="false" customHeight="false" outlineLevel="0" collapsed="false">
      <c r="H51" s="480" t="s">
        <v>706</v>
      </c>
    </row>
    <row r="52" customFormat="false" ht="11.25" hidden="false" customHeight="false" outlineLevel="0" collapsed="false">
      <c r="H52" s="480" t="s">
        <v>707</v>
      </c>
    </row>
    <row r="53" customFormat="false" ht="11.25" hidden="false" customHeight="false" outlineLevel="0" collapsed="false">
      <c r="H53" s="480" t="s">
        <v>708</v>
      </c>
    </row>
    <row r="54" customFormat="false" ht="11.25" hidden="false" customHeight="false" outlineLevel="0" collapsed="false">
      <c r="H54" s="480" t="s">
        <v>709</v>
      </c>
    </row>
    <row r="55" customFormat="false" ht="11.25" hidden="false" customHeight="false" outlineLevel="0" collapsed="false">
      <c r="H55" s="480" t="s">
        <v>710</v>
      </c>
    </row>
    <row r="56" customFormat="false" ht="11.25" hidden="false" customHeight="false" outlineLevel="0" collapsed="false">
      <c r="H56" s="480" t="s">
        <v>711</v>
      </c>
    </row>
    <row r="57" customFormat="false" ht="11.25" hidden="false" customHeight="false" outlineLevel="0" collapsed="false">
      <c r="H57" s="480" t="s">
        <v>712</v>
      </c>
    </row>
    <row r="58" customFormat="false" ht="11.25" hidden="false" customHeight="false" outlineLevel="0" collapsed="false">
      <c r="H58" s="480" t="s">
        <v>713</v>
      </c>
    </row>
    <row r="59" customFormat="false" ht="11.25" hidden="false" customHeight="false" outlineLevel="0" collapsed="false">
      <c r="H59" s="480" t="s">
        <v>714</v>
      </c>
    </row>
    <row r="60" customFormat="false" ht="11.25" hidden="false" customHeight="false" outlineLevel="0" collapsed="false">
      <c r="H60" s="480" t="s">
        <v>715</v>
      </c>
    </row>
    <row r="61" customFormat="false" ht="11.25" hidden="false" customHeight="false" outlineLevel="0" collapsed="false">
      <c r="H61" s="480" t="s">
        <v>716</v>
      </c>
    </row>
    <row r="62" customFormat="false" ht="11.25" hidden="false" customHeight="false" outlineLevel="0" collapsed="false">
      <c r="H62" s="480" t="s">
        <v>717</v>
      </c>
    </row>
    <row r="63" customFormat="false" ht="11.25" hidden="false" customHeight="false" outlineLevel="0" collapsed="false">
      <c r="H63" s="480" t="s">
        <v>718</v>
      </c>
    </row>
    <row r="64" customFormat="false" ht="11.25" hidden="false" customHeight="false" outlineLevel="0" collapsed="false">
      <c r="H64" s="480" t="s">
        <v>719</v>
      </c>
    </row>
    <row r="65" customFormat="false" ht="11.25" hidden="false" customHeight="false" outlineLevel="0" collapsed="false">
      <c r="H65" s="480" t="s">
        <v>720</v>
      </c>
    </row>
    <row r="66" customFormat="false" ht="11.25" hidden="false" customHeight="false" outlineLevel="0" collapsed="false">
      <c r="H66" s="480" t="s">
        <v>721</v>
      </c>
    </row>
    <row r="67" customFormat="false" ht="11.25" hidden="false" customHeight="false" outlineLevel="0" collapsed="false">
      <c r="H67" s="480" t="s">
        <v>722</v>
      </c>
    </row>
    <row r="68" customFormat="false" ht="11.25" hidden="false" customHeight="false" outlineLevel="0" collapsed="false">
      <c r="H68" s="480" t="s">
        <v>723</v>
      </c>
    </row>
    <row r="69" customFormat="false" ht="11.25" hidden="false" customHeight="false" outlineLevel="0" collapsed="false">
      <c r="H69" s="480" t="s">
        <v>724</v>
      </c>
    </row>
    <row r="70" customFormat="false" ht="11.25" hidden="false" customHeight="false" outlineLevel="0" collapsed="false">
      <c r="H70" s="480" t="s">
        <v>725</v>
      </c>
    </row>
    <row r="71" customFormat="false" ht="11.25" hidden="false" customHeight="false" outlineLevel="0" collapsed="false">
      <c r="H71" s="480" t="s">
        <v>726</v>
      </c>
    </row>
    <row r="72" customFormat="false" ht="11.25" hidden="false" customHeight="false" outlineLevel="0" collapsed="false">
      <c r="H72" s="480" t="s">
        <v>727</v>
      </c>
    </row>
    <row r="73" customFormat="false" ht="11.25" hidden="false" customHeight="false" outlineLevel="0" collapsed="false">
      <c r="H73" s="480" t="s">
        <v>728</v>
      </c>
    </row>
    <row r="74" customFormat="false" ht="11.25" hidden="false" customHeight="false" outlineLevel="0" collapsed="false">
      <c r="H74" s="480" t="s">
        <v>729</v>
      </c>
    </row>
    <row r="75" customFormat="false" ht="11.25" hidden="false" customHeight="false" outlineLevel="0" collapsed="false">
      <c r="H75" s="480" t="s">
        <v>730</v>
      </c>
    </row>
    <row r="76" customFormat="false" ht="11.25" hidden="false" customHeight="false" outlineLevel="0" collapsed="false">
      <c r="H76" s="480" t="s">
        <v>731</v>
      </c>
    </row>
    <row r="77" customFormat="false" ht="11.25" hidden="false" customHeight="false" outlineLevel="0" collapsed="false">
      <c r="H77" s="480" t="s">
        <v>732</v>
      </c>
    </row>
    <row r="78" customFormat="false" ht="11.25" hidden="false" customHeight="false" outlineLevel="0" collapsed="false">
      <c r="H78" s="480" t="s">
        <v>733</v>
      </c>
    </row>
    <row r="79" customFormat="false" ht="11.25" hidden="false" customHeight="false" outlineLevel="0" collapsed="false">
      <c r="H79" s="480" t="s">
        <v>734</v>
      </c>
    </row>
    <row r="80" customFormat="false" ht="11.25" hidden="false" customHeight="false" outlineLevel="0" collapsed="false">
      <c r="H80" s="480" t="s">
        <v>735</v>
      </c>
    </row>
    <row r="81" customFormat="false" ht="11.25" hidden="false" customHeight="false" outlineLevel="0" collapsed="false">
      <c r="H81" s="480" t="s">
        <v>736</v>
      </c>
    </row>
    <row r="82" customFormat="false" ht="11.25" hidden="false" customHeight="false" outlineLevel="0" collapsed="false">
      <c r="H82" s="480" t="s">
        <v>737</v>
      </c>
    </row>
    <row r="83" customFormat="false" ht="11.25" hidden="false" customHeight="false" outlineLevel="0" collapsed="false">
      <c r="H83" s="480" t="s">
        <v>738</v>
      </c>
    </row>
    <row r="84" customFormat="false" ht="11.25" hidden="false" customHeight="false" outlineLevel="0" collapsed="false">
      <c r="H84" s="480" t="s">
        <v>739</v>
      </c>
    </row>
    <row r="85" customFormat="false" ht="11.25" hidden="false" customHeight="false" outlineLevel="0" collapsed="false">
      <c r="H85" s="480" t="s">
        <v>740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4" width="9.13"/>
  </cols>
  <sheetData>
    <row r="1" customFormat="false" ht="11.25" hidden="false" customHeight="false" outlineLevel="0" collapsed="false">
      <c r="A1" s="494" t="s">
        <v>741</v>
      </c>
      <c r="B1" s="494" t="s">
        <v>742</v>
      </c>
      <c r="C1" s="494" t="s">
        <v>743</v>
      </c>
      <c r="D1" s="494" t="s">
        <v>744</v>
      </c>
      <c r="E1" s="494" t="s">
        <v>745</v>
      </c>
      <c r="F1" s="494" t="s">
        <v>746</v>
      </c>
      <c r="G1" s="494" t="s">
        <v>747</v>
      </c>
      <c r="H1" s="494" t="s">
        <v>748</v>
      </c>
    </row>
    <row r="2" customFormat="false" ht="11.25" hidden="false" customHeight="false" outlineLevel="0" collapsed="false">
      <c r="A2" s="494" t="n">
        <v>1</v>
      </c>
      <c r="B2" s="494" t="s">
        <v>749</v>
      </c>
      <c r="C2" s="494" t="s">
        <v>750</v>
      </c>
      <c r="D2" s="494" t="s">
        <v>751</v>
      </c>
      <c r="E2" s="494" t="s">
        <v>752</v>
      </c>
      <c r="F2" s="494" t="s">
        <v>753</v>
      </c>
      <c r="G2" s="494" t="s">
        <v>754</v>
      </c>
      <c r="H2" s="494" t="s">
        <v>755</v>
      </c>
    </row>
    <row r="3" customFormat="false" ht="11.25" hidden="false" customHeight="false" outlineLevel="0" collapsed="false">
      <c r="A3" s="494" t="n">
        <v>2</v>
      </c>
      <c r="B3" s="494" t="s">
        <v>756</v>
      </c>
      <c r="C3" s="494" t="s">
        <v>756</v>
      </c>
      <c r="D3" s="494" t="s">
        <v>757</v>
      </c>
      <c r="E3" s="494" t="s">
        <v>758</v>
      </c>
      <c r="F3" s="494" t="s">
        <v>759</v>
      </c>
      <c r="G3" s="494" t="s">
        <v>760</v>
      </c>
      <c r="H3" s="494" t="s">
        <v>761</v>
      </c>
    </row>
    <row r="4" customFormat="false" ht="11.25" hidden="false" customHeight="false" outlineLevel="0" collapsed="false">
      <c r="A4" s="494" t="n">
        <v>3</v>
      </c>
      <c r="B4" s="494" t="s">
        <v>756</v>
      </c>
      <c r="C4" s="494" t="s">
        <v>762</v>
      </c>
      <c r="D4" s="494" t="s">
        <v>763</v>
      </c>
      <c r="E4" s="494" t="s">
        <v>758</v>
      </c>
      <c r="F4" s="494" t="s">
        <v>759</v>
      </c>
      <c r="G4" s="494" t="s">
        <v>760</v>
      </c>
      <c r="H4" s="494" t="s">
        <v>761</v>
      </c>
    </row>
    <row r="5" customFormat="false" ht="11.25" hidden="false" customHeight="false" outlineLevel="0" collapsed="false">
      <c r="A5" s="494" t="n">
        <v>4</v>
      </c>
      <c r="B5" s="494" t="s">
        <v>756</v>
      </c>
      <c r="C5" s="494" t="s">
        <v>762</v>
      </c>
      <c r="D5" s="494" t="s">
        <v>763</v>
      </c>
      <c r="E5" s="494" t="s">
        <v>764</v>
      </c>
      <c r="F5" s="494" t="s">
        <v>765</v>
      </c>
      <c r="G5" s="494" t="s">
        <v>760</v>
      </c>
      <c r="H5" s="494" t="s">
        <v>766</v>
      </c>
    </row>
    <row r="6" customFormat="false" ht="11.25" hidden="false" customHeight="false" outlineLevel="0" collapsed="false">
      <c r="A6" s="494" t="n">
        <v>5</v>
      </c>
      <c r="B6" s="494" t="s">
        <v>756</v>
      </c>
      <c r="C6" s="494" t="s">
        <v>767</v>
      </c>
      <c r="D6" s="494" t="s">
        <v>768</v>
      </c>
      <c r="E6" s="494" t="s">
        <v>769</v>
      </c>
      <c r="F6" s="494" t="s">
        <v>770</v>
      </c>
      <c r="G6" s="494" t="s">
        <v>771</v>
      </c>
      <c r="H6" s="494" t="s">
        <v>766</v>
      </c>
    </row>
    <row r="7" customFormat="false" ht="11.25" hidden="false" customHeight="false" outlineLevel="0" collapsed="false">
      <c r="A7" s="494" t="n">
        <v>6</v>
      </c>
      <c r="B7" s="494" t="s">
        <v>756</v>
      </c>
      <c r="C7" s="494" t="s">
        <v>767</v>
      </c>
      <c r="D7" s="494" t="s">
        <v>768</v>
      </c>
      <c r="E7" s="494" t="s">
        <v>758</v>
      </c>
      <c r="F7" s="494" t="s">
        <v>759</v>
      </c>
      <c r="G7" s="494" t="s">
        <v>760</v>
      </c>
      <c r="H7" s="494" t="s">
        <v>761</v>
      </c>
    </row>
    <row r="8" customFormat="false" ht="11.25" hidden="false" customHeight="false" outlineLevel="0" collapsed="false">
      <c r="A8" s="494" t="n">
        <v>7</v>
      </c>
      <c r="B8" s="494" t="s">
        <v>756</v>
      </c>
      <c r="C8" s="494" t="s">
        <v>772</v>
      </c>
      <c r="D8" s="494" t="s">
        <v>773</v>
      </c>
      <c r="E8" s="494" t="s">
        <v>758</v>
      </c>
      <c r="F8" s="494" t="s">
        <v>759</v>
      </c>
      <c r="G8" s="494" t="s">
        <v>760</v>
      </c>
      <c r="H8" s="494" t="s">
        <v>761</v>
      </c>
    </row>
    <row r="9" customFormat="false" ht="11.25" hidden="false" customHeight="false" outlineLevel="0" collapsed="false">
      <c r="A9" s="494" t="n">
        <v>8</v>
      </c>
      <c r="B9" s="494" t="s">
        <v>756</v>
      </c>
      <c r="C9" s="494" t="s">
        <v>774</v>
      </c>
      <c r="D9" s="494" t="s">
        <v>775</v>
      </c>
      <c r="E9" s="494" t="s">
        <v>758</v>
      </c>
      <c r="F9" s="494" t="s">
        <v>759</v>
      </c>
      <c r="G9" s="494" t="s">
        <v>760</v>
      </c>
      <c r="H9" s="494" t="s">
        <v>761</v>
      </c>
    </row>
    <row r="10" customFormat="false" ht="11.25" hidden="false" customHeight="false" outlineLevel="0" collapsed="false">
      <c r="A10" s="494" t="n">
        <v>9</v>
      </c>
      <c r="B10" s="494" t="s">
        <v>756</v>
      </c>
      <c r="C10" s="494" t="s">
        <v>776</v>
      </c>
      <c r="D10" s="494" t="s">
        <v>777</v>
      </c>
      <c r="E10" s="494" t="s">
        <v>778</v>
      </c>
      <c r="F10" s="494" t="s">
        <v>779</v>
      </c>
      <c r="G10" s="494" t="s">
        <v>780</v>
      </c>
      <c r="H10" s="494" t="s">
        <v>761</v>
      </c>
    </row>
    <row r="11" customFormat="false" ht="11.25" hidden="false" customHeight="false" outlineLevel="0" collapsed="false">
      <c r="A11" s="494" t="n">
        <v>10</v>
      </c>
      <c r="B11" s="494" t="s">
        <v>756</v>
      </c>
      <c r="C11" s="494" t="s">
        <v>776</v>
      </c>
      <c r="D11" s="494" t="s">
        <v>777</v>
      </c>
      <c r="E11" s="494" t="s">
        <v>758</v>
      </c>
      <c r="F11" s="494" t="s">
        <v>759</v>
      </c>
      <c r="G11" s="494" t="s">
        <v>760</v>
      </c>
      <c r="H11" s="494" t="s">
        <v>761</v>
      </c>
    </row>
    <row r="12" customFormat="false" ht="11.25" hidden="false" customHeight="false" outlineLevel="0" collapsed="false">
      <c r="A12" s="494" t="n">
        <v>11</v>
      </c>
      <c r="B12" s="494" t="s">
        <v>756</v>
      </c>
      <c r="C12" s="494" t="s">
        <v>781</v>
      </c>
      <c r="D12" s="494" t="s">
        <v>782</v>
      </c>
      <c r="E12" s="494" t="s">
        <v>783</v>
      </c>
      <c r="F12" s="494" t="s">
        <v>784</v>
      </c>
      <c r="G12" s="494" t="s">
        <v>771</v>
      </c>
      <c r="H12" s="494" t="s">
        <v>785</v>
      </c>
    </row>
    <row r="13" customFormat="false" ht="11.25" hidden="false" customHeight="false" outlineLevel="0" collapsed="false">
      <c r="A13" s="494" t="n">
        <v>12</v>
      </c>
      <c r="B13" s="494" t="s">
        <v>756</v>
      </c>
      <c r="C13" s="494" t="s">
        <v>781</v>
      </c>
      <c r="D13" s="494" t="s">
        <v>782</v>
      </c>
      <c r="E13" s="494" t="s">
        <v>758</v>
      </c>
      <c r="F13" s="494" t="s">
        <v>759</v>
      </c>
      <c r="G13" s="494" t="s">
        <v>760</v>
      </c>
      <c r="H13" s="494" t="s">
        <v>761</v>
      </c>
    </row>
    <row r="14" customFormat="false" ht="11.25" hidden="false" customHeight="false" outlineLevel="0" collapsed="false">
      <c r="A14" s="494" t="n">
        <v>13</v>
      </c>
      <c r="B14" s="494" t="s">
        <v>786</v>
      </c>
      <c r="C14" s="494" t="s">
        <v>786</v>
      </c>
      <c r="D14" s="494" t="s">
        <v>787</v>
      </c>
      <c r="E14" s="494" t="s">
        <v>788</v>
      </c>
      <c r="F14" s="494" t="s">
        <v>789</v>
      </c>
      <c r="G14" s="494" t="s">
        <v>790</v>
      </c>
      <c r="H14" s="494" t="s">
        <v>761</v>
      </c>
    </row>
    <row r="15" customFormat="false" ht="11.25" hidden="false" customHeight="false" outlineLevel="0" collapsed="false">
      <c r="A15" s="494" t="n">
        <v>14</v>
      </c>
      <c r="B15" s="494" t="s">
        <v>786</v>
      </c>
      <c r="C15" s="494" t="s">
        <v>791</v>
      </c>
      <c r="D15" s="494" t="s">
        <v>792</v>
      </c>
      <c r="E15" s="494" t="s">
        <v>788</v>
      </c>
      <c r="F15" s="494" t="s">
        <v>789</v>
      </c>
      <c r="G15" s="494" t="s">
        <v>790</v>
      </c>
      <c r="H15" s="494" t="s">
        <v>761</v>
      </c>
    </row>
    <row r="16" customFormat="false" ht="11.25" hidden="false" customHeight="false" outlineLevel="0" collapsed="false">
      <c r="A16" s="494" t="n">
        <v>15</v>
      </c>
      <c r="B16" s="494" t="s">
        <v>786</v>
      </c>
      <c r="C16" s="494" t="s">
        <v>793</v>
      </c>
      <c r="D16" s="494" t="s">
        <v>794</v>
      </c>
      <c r="E16" s="494" t="s">
        <v>788</v>
      </c>
      <c r="F16" s="494" t="s">
        <v>789</v>
      </c>
      <c r="G16" s="494" t="s">
        <v>790</v>
      </c>
      <c r="H16" s="494" t="s">
        <v>761</v>
      </c>
    </row>
    <row r="17" customFormat="false" ht="11.25" hidden="false" customHeight="false" outlineLevel="0" collapsed="false">
      <c r="A17" s="494" t="n">
        <v>16</v>
      </c>
      <c r="B17" s="494" t="s">
        <v>786</v>
      </c>
      <c r="C17" s="494" t="s">
        <v>795</v>
      </c>
      <c r="D17" s="494" t="s">
        <v>796</v>
      </c>
      <c r="E17" s="494" t="s">
        <v>788</v>
      </c>
      <c r="F17" s="494" t="s">
        <v>789</v>
      </c>
      <c r="G17" s="494" t="s">
        <v>790</v>
      </c>
      <c r="H17" s="494" t="s">
        <v>761</v>
      </c>
    </row>
    <row r="18" customFormat="false" ht="11.25" hidden="false" customHeight="false" outlineLevel="0" collapsed="false">
      <c r="A18" s="494" t="n">
        <v>17</v>
      </c>
      <c r="B18" s="494" t="s">
        <v>786</v>
      </c>
      <c r="C18" s="494" t="s">
        <v>797</v>
      </c>
      <c r="D18" s="494" t="s">
        <v>798</v>
      </c>
      <c r="E18" s="494" t="s">
        <v>788</v>
      </c>
      <c r="F18" s="494" t="s">
        <v>789</v>
      </c>
      <c r="G18" s="494" t="s">
        <v>790</v>
      </c>
      <c r="H18" s="494" t="s">
        <v>761</v>
      </c>
    </row>
    <row r="19" customFormat="false" ht="11.25" hidden="false" customHeight="false" outlineLevel="0" collapsed="false">
      <c r="A19" s="494" t="n">
        <v>18</v>
      </c>
      <c r="B19" s="494" t="s">
        <v>786</v>
      </c>
      <c r="C19" s="494" t="s">
        <v>799</v>
      </c>
      <c r="D19" s="494" t="s">
        <v>800</v>
      </c>
      <c r="E19" s="494" t="s">
        <v>788</v>
      </c>
      <c r="F19" s="494" t="s">
        <v>789</v>
      </c>
      <c r="G19" s="494" t="s">
        <v>790</v>
      </c>
      <c r="H19" s="494" t="s">
        <v>761</v>
      </c>
    </row>
    <row r="20" customFormat="false" ht="11.25" hidden="false" customHeight="false" outlineLevel="0" collapsed="false">
      <c r="A20" s="494" t="n">
        <v>19</v>
      </c>
      <c r="B20" s="494" t="s">
        <v>786</v>
      </c>
      <c r="C20" s="494" t="s">
        <v>801</v>
      </c>
      <c r="D20" s="494" t="s">
        <v>802</v>
      </c>
      <c r="E20" s="494" t="s">
        <v>788</v>
      </c>
      <c r="F20" s="494" t="s">
        <v>789</v>
      </c>
      <c r="G20" s="494" t="s">
        <v>790</v>
      </c>
      <c r="H20" s="494" t="s">
        <v>761</v>
      </c>
    </row>
    <row r="21" customFormat="false" ht="11.25" hidden="false" customHeight="false" outlineLevel="0" collapsed="false">
      <c r="A21" s="494" t="n">
        <v>20</v>
      </c>
      <c r="B21" s="494" t="s">
        <v>786</v>
      </c>
      <c r="C21" s="494" t="s">
        <v>801</v>
      </c>
      <c r="D21" s="494" t="s">
        <v>802</v>
      </c>
      <c r="E21" s="494" t="s">
        <v>803</v>
      </c>
      <c r="F21" s="494" t="s">
        <v>804</v>
      </c>
      <c r="G21" s="494" t="s">
        <v>805</v>
      </c>
      <c r="H21" s="494" t="s">
        <v>766</v>
      </c>
    </row>
    <row r="22" customFormat="false" ht="11.25" hidden="false" customHeight="false" outlineLevel="0" collapsed="false">
      <c r="A22" s="494" t="n">
        <v>21</v>
      </c>
      <c r="B22" s="494" t="s">
        <v>806</v>
      </c>
      <c r="C22" s="494" t="s">
        <v>806</v>
      </c>
      <c r="D22" s="494" t="s">
        <v>807</v>
      </c>
      <c r="E22" s="494" t="s">
        <v>808</v>
      </c>
      <c r="F22" s="494" t="s">
        <v>809</v>
      </c>
      <c r="G22" s="494" t="s">
        <v>760</v>
      </c>
      <c r="H22" s="494" t="s">
        <v>755</v>
      </c>
    </row>
    <row r="23" customFormat="false" ht="11.25" hidden="false" customHeight="false" outlineLevel="0" collapsed="false">
      <c r="A23" s="494" t="n">
        <v>22</v>
      </c>
      <c r="B23" s="494" t="s">
        <v>806</v>
      </c>
      <c r="C23" s="494" t="s">
        <v>806</v>
      </c>
      <c r="D23" s="494" t="s">
        <v>807</v>
      </c>
      <c r="E23" s="494" t="s">
        <v>810</v>
      </c>
      <c r="F23" s="494" t="s">
        <v>811</v>
      </c>
      <c r="G23" s="494" t="s">
        <v>760</v>
      </c>
      <c r="H23" s="494" t="s">
        <v>755</v>
      </c>
    </row>
    <row r="24" customFormat="false" ht="11.25" hidden="false" customHeight="false" outlineLevel="0" collapsed="false">
      <c r="A24" s="494" t="n">
        <v>23</v>
      </c>
      <c r="B24" s="494" t="s">
        <v>806</v>
      </c>
      <c r="C24" s="494" t="s">
        <v>806</v>
      </c>
      <c r="D24" s="494" t="s">
        <v>807</v>
      </c>
      <c r="E24" s="494" t="s">
        <v>812</v>
      </c>
      <c r="F24" s="494" t="s">
        <v>813</v>
      </c>
      <c r="G24" s="494" t="s">
        <v>760</v>
      </c>
      <c r="H24" s="494" t="s">
        <v>814</v>
      </c>
    </row>
    <row r="25" customFormat="false" ht="11.25" hidden="false" customHeight="false" outlineLevel="0" collapsed="false">
      <c r="A25" s="494" t="n">
        <v>24</v>
      </c>
      <c r="B25" s="494" t="s">
        <v>806</v>
      </c>
      <c r="C25" s="494" t="s">
        <v>806</v>
      </c>
      <c r="D25" s="494" t="s">
        <v>807</v>
      </c>
      <c r="E25" s="494" t="s">
        <v>815</v>
      </c>
      <c r="F25" s="494" t="s">
        <v>816</v>
      </c>
      <c r="G25" s="494" t="s">
        <v>780</v>
      </c>
      <c r="H25" s="494" t="s">
        <v>785</v>
      </c>
    </row>
    <row r="26" customFormat="false" ht="11.25" hidden="false" customHeight="false" outlineLevel="0" collapsed="false">
      <c r="A26" s="494" t="n">
        <v>25</v>
      </c>
      <c r="B26" s="494" t="s">
        <v>806</v>
      </c>
      <c r="C26" s="494" t="s">
        <v>806</v>
      </c>
      <c r="D26" s="494" t="s">
        <v>807</v>
      </c>
      <c r="E26" s="494" t="s">
        <v>817</v>
      </c>
      <c r="F26" s="494" t="s">
        <v>818</v>
      </c>
      <c r="G26" s="494" t="s">
        <v>760</v>
      </c>
      <c r="H26" s="494" t="s">
        <v>766</v>
      </c>
    </row>
    <row r="27" customFormat="false" ht="11.25" hidden="false" customHeight="false" outlineLevel="0" collapsed="false">
      <c r="A27" s="494" t="n">
        <v>26</v>
      </c>
      <c r="B27" s="494" t="s">
        <v>806</v>
      </c>
      <c r="C27" s="494" t="s">
        <v>806</v>
      </c>
      <c r="D27" s="494" t="s">
        <v>807</v>
      </c>
      <c r="E27" s="494" t="s">
        <v>819</v>
      </c>
      <c r="F27" s="494" t="s">
        <v>820</v>
      </c>
      <c r="G27" s="494" t="s">
        <v>780</v>
      </c>
      <c r="H27" s="494" t="s">
        <v>766</v>
      </c>
    </row>
    <row r="28" customFormat="false" ht="11.25" hidden="false" customHeight="false" outlineLevel="0" collapsed="false">
      <c r="A28" s="494" t="n">
        <v>27</v>
      </c>
      <c r="B28" s="494" t="s">
        <v>821</v>
      </c>
      <c r="C28" s="494" t="s">
        <v>821</v>
      </c>
      <c r="D28" s="494" t="s">
        <v>822</v>
      </c>
      <c r="E28" s="494" t="s">
        <v>823</v>
      </c>
      <c r="F28" s="494" t="s">
        <v>824</v>
      </c>
      <c r="G28" s="494" t="s">
        <v>780</v>
      </c>
      <c r="H28" s="494" t="s">
        <v>755</v>
      </c>
    </row>
    <row r="29" customFormat="false" ht="11.25" hidden="false" customHeight="false" outlineLevel="0" collapsed="false">
      <c r="A29" s="494" t="n">
        <v>28</v>
      </c>
      <c r="B29" s="494" t="s">
        <v>821</v>
      </c>
      <c r="C29" s="494" t="s">
        <v>821</v>
      </c>
      <c r="D29" s="494" t="s">
        <v>822</v>
      </c>
      <c r="E29" s="494" t="s">
        <v>825</v>
      </c>
      <c r="F29" s="494" t="s">
        <v>826</v>
      </c>
      <c r="G29" s="494" t="s">
        <v>780</v>
      </c>
      <c r="H29" s="494" t="s">
        <v>785</v>
      </c>
    </row>
    <row r="30" customFormat="false" ht="11.25" hidden="false" customHeight="false" outlineLevel="0" collapsed="false">
      <c r="A30" s="494" t="n">
        <v>29</v>
      </c>
      <c r="B30" s="494" t="s">
        <v>821</v>
      </c>
      <c r="C30" s="494" t="s">
        <v>821</v>
      </c>
      <c r="D30" s="494" t="s">
        <v>822</v>
      </c>
      <c r="E30" s="494" t="s">
        <v>827</v>
      </c>
      <c r="F30" s="494" t="s">
        <v>828</v>
      </c>
      <c r="G30" s="494" t="s">
        <v>780</v>
      </c>
      <c r="H30" s="494" t="s">
        <v>755</v>
      </c>
    </row>
    <row r="31" customFormat="false" ht="11.25" hidden="false" customHeight="false" outlineLevel="0" collapsed="false">
      <c r="A31" s="494" t="n">
        <v>30</v>
      </c>
      <c r="B31" s="494" t="s">
        <v>821</v>
      </c>
      <c r="C31" s="494" t="s">
        <v>821</v>
      </c>
      <c r="D31" s="494" t="s">
        <v>822</v>
      </c>
      <c r="E31" s="494" t="s">
        <v>829</v>
      </c>
      <c r="F31" s="494" t="s">
        <v>830</v>
      </c>
      <c r="G31" s="494" t="s">
        <v>780</v>
      </c>
      <c r="H31" s="494" t="s">
        <v>755</v>
      </c>
    </row>
    <row r="32" customFormat="false" ht="11.25" hidden="false" customHeight="false" outlineLevel="0" collapsed="false">
      <c r="A32" s="494" t="n">
        <v>31</v>
      </c>
      <c r="B32" s="494" t="s">
        <v>821</v>
      </c>
      <c r="C32" s="494" t="s">
        <v>821</v>
      </c>
      <c r="D32" s="494" t="s">
        <v>822</v>
      </c>
      <c r="E32" s="494" t="s">
        <v>831</v>
      </c>
      <c r="F32" s="494" t="s">
        <v>832</v>
      </c>
      <c r="G32" s="494" t="s">
        <v>780</v>
      </c>
      <c r="H32" s="494" t="s">
        <v>755</v>
      </c>
    </row>
    <row r="33" customFormat="false" ht="11.25" hidden="false" customHeight="false" outlineLevel="0" collapsed="false">
      <c r="A33" s="494" t="n">
        <v>32</v>
      </c>
      <c r="B33" s="494" t="s">
        <v>821</v>
      </c>
      <c r="C33" s="494" t="s">
        <v>821</v>
      </c>
      <c r="D33" s="494" t="s">
        <v>822</v>
      </c>
      <c r="E33" s="494" t="s">
        <v>833</v>
      </c>
      <c r="F33" s="494" t="s">
        <v>834</v>
      </c>
      <c r="G33" s="494" t="s">
        <v>780</v>
      </c>
      <c r="H33" s="494" t="s">
        <v>755</v>
      </c>
    </row>
    <row r="34" customFormat="false" ht="11.25" hidden="false" customHeight="false" outlineLevel="0" collapsed="false">
      <c r="A34" s="494" t="n">
        <v>33</v>
      </c>
      <c r="B34" s="494" t="s">
        <v>821</v>
      </c>
      <c r="C34" s="494" t="s">
        <v>821</v>
      </c>
      <c r="D34" s="494" t="s">
        <v>822</v>
      </c>
      <c r="E34" s="494" t="s">
        <v>835</v>
      </c>
      <c r="F34" s="494" t="s">
        <v>836</v>
      </c>
      <c r="G34" s="494" t="s">
        <v>780</v>
      </c>
      <c r="H34" s="494" t="s">
        <v>837</v>
      </c>
    </row>
    <row r="35" customFormat="false" ht="11.25" hidden="false" customHeight="false" outlineLevel="0" collapsed="false">
      <c r="A35" s="494" t="n">
        <v>34</v>
      </c>
      <c r="B35" s="494" t="s">
        <v>821</v>
      </c>
      <c r="C35" s="494" t="s">
        <v>821</v>
      </c>
      <c r="D35" s="494" t="s">
        <v>822</v>
      </c>
      <c r="E35" s="494" t="s">
        <v>838</v>
      </c>
      <c r="F35" s="494" t="s">
        <v>839</v>
      </c>
      <c r="G35" s="494" t="s">
        <v>840</v>
      </c>
      <c r="H35" s="494" t="s">
        <v>761</v>
      </c>
    </row>
    <row r="36" customFormat="false" ht="11.25" hidden="false" customHeight="false" outlineLevel="0" collapsed="false">
      <c r="A36" s="494" t="n">
        <v>35</v>
      </c>
      <c r="B36" s="494" t="s">
        <v>821</v>
      </c>
      <c r="C36" s="494" t="s">
        <v>821</v>
      </c>
      <c r="D36" s="494" t="s">
        <v>822</v>
      </c>
      <c r="E36" s="494" t="s">
        <v>841</v>
      </c>
      <c r="F36" s="494" t="s">
        <v>842</v>
      </c>
      <c r="G36" s="494" t="s">
        <v>780</v>
      </c>
      <c r="H36" s="494" t="s">
        <v>755</v>
      </c>
    </row>
    <row r="37" customFormat="false" ht="11.25" hidden="false" customHeight="false" outlineLevel="0" collapsed="false">
      <c r="A37" s="494" t="n">
        <v>36</v>
      </c>
      <c r="B37" s="494" t="s">
        <v>821</v>
      </c>
      <c r="C37" s="494" t="s">
        <v>821</v>
      </c>
      <c r="D37" s="494" t="s">
        <v>822</v>
      </c>
      <c r="E37" s="494" t="s">
        <v>843</v>
      </c>
      <c r="F37" s="494" t="s">
        <v>844</v>
      </c>
      <c r="G37" s="494" t="s">
        <v>780</v>
      </c>
      <c r="H37" s="494" t="s">
        <v>814</v>
      </c>
    </row>
    <row r="38" customFormat="false" ht="11.25" hidden="false" customHeight="false" outlineLevel="0" collapsed="false">
      <c r="A38" s="494" t="n">
        <v>37</v>
      </c>
      <c r="B38" s="494" t="s">
        <v>821</v>
      </c>
      <c r="C38" s="494" t="s">
        <v>821</v>
      </c>
      <c r="D38" s="494" t="s">
        <v>822</v>
      </c>
      <c r="E38" s="494" t="s">
        <v>845</v>
      </c>
      <c r="F38" s="494" t="s">
        <v>846</v>
      </c>
      <c r="G38" s="494" t="s">
        <v>847</v>
      </c>
    </row>
    <row r="39" customFormat="false" ht="11.25" hidden="false" customHeight="false" outlineLevel="0" collapsed="false">
      <c r="A39" s="494" t="n">
        <v>38</v>
      </c>
      <c r="B39" s="494" t="s">
        <v>821</v>
      </c>
      <c r="C39" s="494" t="s">
        <v>821</v>
      </c>
      <c r="D39" s="494" t="s">
        <v>822</v>
      </c>
      <c r="E39" s="494" t="s">
        <v>848</v>
      </c>
      <c r="F39" s="494" t="s">
        <v>820</v>
      </c>
      <c r="G39" s="494" t="s">
        <v>849</v>
      </c>
      <c r="H39" s="494" t="s">
        <v>95</v>
      </c>
    </row>
    <row r="40" customFormat="false" ht="11.25" hidden="false" customHeight="false" outlineLevel="0" collapsed="false">
      <c r="A40" s="494" t="n">
        <v>39</v>
      </c>
      <c r="B40" s="494" t="s">
        <v>821</v>
      </c>
      <c r="C40" s="494" t="s">
        <v>821</v>
      </c>
      <c r="D40" s="494" t="s">
        <v>822</v>
      </c>
      <c r="E40" s="494" t="s">
        <v>850</v>
      </c>
      <c r="F40" s="494" t="s">
        <v>851</v>
      </c>
      <c r="G40" s="494" t="s">
        <v>852</v>
      </c>
      <c r="H40" s="494" t="s">
        <v>761</v>
      </c>
    </row>
    <row r="41" customFormat="false" ht="11.25" hidden="false" customHeight="false" outlineLevel="0" collapsed="false">
      <c r="A41" s="494" t="n">
        <v>40</v>
      </c>
      <c r="B41" s="494" t="s">
        <v>821</v>
      </c>
      <c r="C41" s="494" t="s">
        <v>821</v>
      </c>
      <c r="D41" s="494" t="s">
        <v>822</v>
      </c>
      <c r="E41" s="494" t="s">
        <v>853</v>
      </c>
      <c r="F41" s="494" t="s">
        <v>854</v>
      </c>
      <c r="G41" s="494" t="s">
        <v>780</v>
      </c>
      <c r="H41" s="494" t="s">
        <v>814</v>
      </c>
    </row>
    <row r="42" customFormat="false" ht="11.25" hidden="false" customHeight="false" outlineLevel="0" collapsed="false">
      <c r="A42" s="494" t="n">
        <v>41</v>
      </c>
      <c r="B42" s="494" t="s">
        <v>821</v>
      </c>
      <c r="C42" s="494" t="s">
        <v>821</v>
      </c>
      <c r="D42" s="494" t="s">
        <v>822</v>
      </c>
      <c r="E42" s="494" t="s">
        <v>855</v>
      </c>
      <c r="F42" s="494" t="s">
        <v>856</v>
      </c>
      <c r="G42" s="494" t="s">
        <v>857</v>
      </c>
      <c r="H42" s="494" t="s">
        <v>785</v>
      </c>
    </row>
    <row r="43" customFormat="false" ht="11.25" hidden="false" customHeight="false" outlineLevel="0" collapsed="false">
      <c r="A43" s="494" t="n">
        <v>42</v>
      </c>
      <c r="B43" s="494" t="s">
        <v>821</v>
      </c>
      <c r="C43" s="494" t="s">
        <v>821</v>
      </c>
      <c r="D43" s="494" t="s">
        <v>822</v>
      </c>
      <c r="E43" s="494" t="s">
        <v>858</v>
      </c>
      <c r="F43" s="494" t="s">
        <v>859</v>
      </c>
      <c r="G43" s="494" t="s">
        <v>780</v>
      </c>
      <c r="H43" s="494" t="s">
        <v>761</v>
      </c>
    </row>
    <row r="44" customFormat="false" ht="11.25" hidden="false" customHeight="false" outlineLevel="0" collapsed="false">
      <c r="A44" s="494" t="n">
        <v>43</v>
      </c>
      <c r="B44" s="494" t="s">
        <v>821</v>
      </c>
      <c r="C44" s="494" t="s">
        <v>821</v>
      </c>
      <c r="D44" s="494" t="s">
        <v>822</v>
      </c>
      <c r="E44" s="494" t="s">
        <v>860</v>
      </c>
      <c r="F44" s="494" t="s">
        <v>861</v>
      </c>
      <c r="G44" s="494" t="s">
        <v>780</v>
      </c>
      <c r="H44" s="494" t="s">
        <v>755</v>
      </c>
    </row>
    <row r="45" customFormat="false" ht="11.25" hidden="false" customHeight="false" outlineLevel="0" collapsed="false">
      <c r="A45" s="494" t="n">
        <v>44</v>
      </c>
      <c r="B45" s="494" t="s">
        <v>821</v>
      </c>
      <c r="C45" s="494" t="s">
        <v>821</v>
      </c>
      <c r="D45" s="494" t="s">
        <v>822</v>
      </c>
      <c r="E45" s="494" t="s">
        <v>862</v>
      </c>
      <c r="F45" s="494" t="s">
        <v>863</v>
      </c>
      <c r="G45" s="494" t="s">
        <v>780</v>
      </c>
      <c r="H45" s="494" t="s">
        <v>761</v>
      </c>
    </row>
    <row r="46" customFormat="false" ht="11.25" hidden="false" customHeight="false" outlineLevel="0" collapsed="false">
      <c r="A46" s="494" t="n">
        <v>45</v>
      </c>
      <c r="B46" s="494" t="s">
        <v>821</v>
      </c>
      <c r="C46" s="494" t="s">
        <v>821</v>
      </c>
      <c r="D46" s="494" t="s">
        <v>822</v>
      </c>
      <c r="E46" s="494" t="s">
        <v>864</v>
      </c>
      <c r="F46" s="494" t="s">
        <v>865</v>
      </c>
      <c r="G46" s="494" t="s">
        <v>780</v>
      </c>
      <c r="H46" s="494" t="s">
        <v>766</v>
      </c>
    </row>
    <row r="47" customFormat="false" ht="11.25" hidden="false" customHeight="false" outlineLevel="0" collapsed="false">
      <c r="A47" s="494" t="n">
        <v>46</v>
      </c>
      <c r="B47" s="494" t="s">
        <v>821</v>
      </c>
      <c r="C47" s="494" t="s">
        <v>821</v>
      </c>
      <c r="D47" s="494" t="s">
        <v>822</v>
      </c>
      <c r="E47" s="494" t="s">
        <v>866</v>
      </c>
      <c r="F47" s="494" t="s">
        <v>867</v>
      </c>
      <c r="G47" s="494" t="s">
        <v>852</v>
      </c>
      <c r="H47" s="494" t="s">
        <v>761</v>
      </c>
    </row>
    <row r="48" customFormat="false" ht="11.25" hidden="false" customHeight="false" outlineLevel="0" collapsed="false">
      <c r="A48" s="494" t="n">
        <v>47</v>
      </c>
      <c r="B48" s="494" t="s">
        <v>821</v>
      </c>
      <c r="C48" s="494" t="s">
        <v>821</v>
      </c>
      <c r="D48" s="494" t="s">
        <v>822</v>
      </c>
      <c r="E48" s="494" t="s">
        <v>868</v>
      </c>
      <c r="F48" s="494" t="s">
        <v>869</v>
      </c>
      <c r="G48" s="494" t="s">
        <v>849</v>
      </c>
      <c r="H48" s="494" t="s">
        <v>761</v>
      </c>
    </row>
    <row r="49" customFormat="false" ht="11.25" hidden="false" customHeight="false" outlineLevel="0" collapsed="false">
      <c r="A49" s="494" t="n">
        <v>48</v>
      </c>
      <c r="B49" s="494" t="s">
        <v>821</v>
      </c>
      <c r="C49" s="494" t="s">
        <v>821</v>
      </c>
      <c r="D49" s="494" t="s">
        <v>822</v>
      </c>
      <c r="E49" s="494" t="s">
        <v>870</v>
      </c>
      <c r="F49" s="494" t="s">
        <v>871</v>
      </c>
      <c r="G49" s="494" t="s">
        <v>849</v>
      </c>
      <c r="H49" s="494" t="s">
        <v>814</v>
      </c>
    </row>
    <row r="50" customFormat="false" ht="11.25" hidden="false" customHeight="false" outlineLevel="0" collapsed="false">
      <c r="A50" s="494" t="n">
        <v>49</v>
      </c>
      <c r="B50" s="494" t="s">
        <v>821</v>
      </c>
      <c r="C50" s="494" t="s">
        <v>821</v>
      </c>
      <c r="D50" s="494" t="s">
        <v>822</v>
      </c>
      <c r="E50" s="494" t="s">
        <v>870</v>
      </c>
      <c r="F50" s="494" t="s">
        <v>871</v>
      </c>
      <c r="G50" s="494" t="s">
        <v>849</v>
      </c>
      <c r="H50" s="494" t="s">
        <v>837</v>
      </c>
    </row>
    <row r="51" customFormat="false" ht="11.25" hidden="false" customHeight="false" outlineLevel="0" collapsed="false">
      <c r="A51" s="494" t="n">
        <v>50</v>
      </c>
      <c r="B51" s="494" t="s">
        <v>821</v>
      </c>
      <c r="C51" s="494" t="s">
        <v>821</v>
      </c>
      <c r="D51" s="494" t="s">
        <v>822</v>
      </c>
      <c r="E51" s="494" t="s">
        <v>872</v>
      </c>
      <c r="F51" s="494" t="s">
        <v>873</v>
      </c>
      <c r="G51" s="494" t="s">
        <v>780</v>
      </c>
      <c r="H51" s="494" t="s">
        <v>785</v>
      </c>
    </row>
    <row r="52" customFormat="false" ht="11.25" hidden="false" customHeight="false" outlineLevel="0" collapsed="false">
      <c r="A52" s="494" t="n">
        <v>51</v>
      </c>
      <c r="B52" s="494" t="s">
        <v>821</v>
      </c>
      <c r="C52" s="494" t="s">
        <v>821</v>
      </c>
      <c r="D52" s="494" t="s">
        <v>822</v>
      </c>
      <c r="E52" s="494" t="s">
        <v>874</v>
      </c>
      <c r="F52" s="494" t="s">
        <v>875</v>
      </c>
      <c r="G52" s="494" t="s">
        <v>780</v>
      </c>
      <c r="H52" s="494" t="s">
        <v>837</v>
      </c>
    </row>
    <row r="53" customFormat="false" ht="11.25" hidden="false" customHeight="false" outlineLevel="0" collapsed="false">
      <c r="A53" s="494" t="n">
        <v>52</v>
      </c>
      <c r="B53" s="494" t="s">
        <v>821</v>
      </c>
      <c r="C53" s="494" t="s">
        <v>821</v>
      </c>
      <c r="D53" s="494" t="s">
        <v>822</v>
      </c>
      <c r="E53" s="494" t="s">
        <v>874</v>
      </c>
      <c r="F53" s="494" t="s">
        <v>875</v>
      </c>
      <c r="G53" s="494" t="s">
        <v>780</v>
      </c>
      <c r="H53" s="494" t="s">
        <v>814</v>
      </c>
    </row>
    <row r="54" customFormat="false" ht="11.25" hidden="false" customHeight="false" outlineLevel="0" collapsed="false">
      <c r="A54" s="494" t="n">
        <v>53</v>
      </c>
      <c r="B54" s="494" t="s">
        <v>821</v>
      </c>
      <c r="C54" s="494" t="s">
        <v>821</v>
      </c>
      <c r="D54" s="494" t="s">
        <v>822</v>
      </c>
      <c r="E54" s="494" t="s">
        <v>876</v>
      </c>
      <c r="F54" s="494" t="s">
        <v>877</v>
      </c>
      <c r="G54" s="494" t="s">
        <v>780</v>
      </c>
      <c r="H54" s="494" t="s">
        <v>766</v>
      </c>
    </row>
    <row r="55" customFormat="false" ht="11.25" hidden="false" customHeight="false" outlineLevel="0" collapsed="false">
      <c r="A55" s="494" t="n">
        <v>54</v>
      </c>
      <c r="B55" s="494" t="s">
        <v>821</v>
      </c>
      <c r="C55" s="494" t="s">
        <v>821</v>
      </c>
      <c r="D55" s="494" t="s">
        <v>822</v>
      </c>
      <c r="E55" s="494" t="s">
        <v>878</v>
      </c>
      <c r="F55" s="494" t="s">
        <v>879</v>
      </c>
      <c r="G55" s="494" t="s">
        <v>780</v>
      </c>
      <c r="H55" s="494" t="s">
        <v>761</v>
      </c>
    </row>
    <row r="56" customFormat="false" ht="11.25" hidden="false" customHeight="false" outlineLevel="0" collapsed="false">
      <c r="A56" s="494" t="n">
        <v>55</v>
      </c>
      <c r="B56" s="494" t="s">
        <v>821</v>
      </c>
      <c r="C56" s="494" t="s">
        <v>821</v>
      </c>
      <c r="D56" s="494" t="s">
        <v>822</v>
      </c>
      <c r="E56" s="494" t="s">
        <v>880</v>
      </c>
      <c r="F56" s="494" t="s">
        <v>881</v>
      </c>
      <c r="G56" s="494" t="s">
        <v>780</v>
      </c>
      <c r="H56" s="494" t="s">
        <v>755</v>
      </c>
    </row>
    <row r="57" customFormat="false" ht="11.25" hidden="false" customHeight="false" outlineLevel="0" collapsed="false">
      <c r="A57" s="494" t="n">
        <v>56</v>
      </c>
      <c r="B57" s="494" t="s">
        <v>821</v>
      </c>
      <c r="C57" s="494" t="s">
        <v>821</v>
      </c>
      <c r="D57" s="494" t="s">
        <v>822</v>
      </c>
      <c r="E57" s="494" t="s">
        <v>882</v>
      </c>
      <c r="F57" s="494" t="s">
        <v>883</v>
      </c>
      <c r="G57" s="494" t="s">
        <v>780</v>
      </c>
      <c r="H57" s="494" t="s">
        <v>761</v>
      </c>
    </row>
    <row r="58" customFormat="false" ht="11.25" hidden="false" customHeight="false" outlineLevel="0" collapsed="false">
      <c r="A58" s="494" t="n">
        <v>57</v>
      </c>
      <c r="B58" s="494" t="s">
        <v>821</v>
      </c>
      <c r="C58" s="494" t="s">
        <v>821</v>
      </c>
      <c r="D58" s="494" t="s">
        <v>822</v>
      </c>
      <c r="E58" s="494" t="s">
        <v>884</v>
      </c>
      <c r="F58" s="494" t="s">
        <v>885</v>
      </c>
      <c r="G58" s="494" t="s">
        <v>780</v>
      </c>
      <c r="H58" s="494" t="s">
        <v>95</v>
      </c>
    </row>
    <row r="59" customFormat="false" ht="11.25" hidden="false" customHeight="false" outlineLevel="0" collapsed="false">
      <c r="A59" s="494" t="n">
        <v>58</v>
      </c>
      <c r="B59" s="494" t="s">
        <v>821</v>
      </c>
      <c r="C59" s="494" t="s">
        <v>821</v>
      </c>
      <c r="D59" s="494" t="s">
        <v>822</v>
      </c>
      <c r="E59" s="494" t="s">
        <v>886</v>
      </c>
      <c r="F59" s="494" t="s">
        <v>887</v>
      </c>
      <c r="G59" s="494" t="s">
        <v>780</v>
      </c>
      <c r="H59" s="494" t="s">
        <v>761</v>
      </c>
    </row>
    <row r="60" customFormat="false" ht="11.25" hidden="false" customHeight="false" outlineLevel="0" collapsed="false">
      <c r="A60" s="494" t="n">
        <v>59</v>
      </c>
      <c r="B60" s="494" t="s">
        <v>821</v>
      </c>
      <c r="C60" s="494" t="s">
        <v>821</v>
      </c>
      <c r="D60" s="494" t="s">
        <v>822</v>
      </c>
      <c r="E60" s="494" t="s">
        <v>888</v>
      </c>
      <c r="F60" s="494" t="s">
        <v>889</v>
      </c>
      <c r="G60" s="494" t="s">
        <v>780</v>
      </c>
      <c r="H60" s="494" t="s">
        <v>785</v>
      </c>
    </row>
    <row r="61" customFormat="false" ht="11.25" hidden="false" customHeight="false" outlineLevel="0" collapsed="false">
      <c r="A61" s="494" t="n">
        <v>60</v>
      </c>
      <c r="B61" s="494" t="s">
        <v>821</v>
      </c>
      <c r="C61" s="494" t="s">
        <v>821</v>
      </c>
      <c r="D61" s="494" t="s">
        <v>822</v>
      </c>
      <c r="E61" s="494" t="s">
        <v>890</v>
      </c>
      <c r="F61" s="494" t="s">
        <v>891</v>
      </c>
      <c r="G61" s="494" t="s">
        <v>780</v>
      </c>
      <c r="H61" s="494" t="s">
        <v>95</v>
      </c>
    </row>
    <row r="62" customFormat="false" ht="11.25" hidden="false" customHeight="false" outlineLevel="0" collapsed="false">
      <c r="A62" s="494" t="n">
        <v>61</v>
      </c>
      <c r="B62" s="494" t="s">
        <v>821</v>
      </c>
      <c r="C62" s="494" t="s">
        <v>821</v>
      </c>
      <c r="D62" s="494" t="s">
        <v>822</v>
      </c>
      <c r="E62" s="494" t="s">
        <v>892</v>
      </c>
      <c r="F62" s="494" t="s">
        <v>893</v>
      </c>
      <c r="G62" s="494" t="s">
        <v>780</v>
      </c>
      <c r="H62" s="494" t="s">
        <v>761</v>
      </c>
    </row>
    <row r="63" customFormat="false" ht="11.25" hidden="false" customHeight="false" outlineLevel="0" collapsed="false">
      <c r="A63" s="494" t="n">
        <v>62</v>
      </c>
      <c r="B63" s="494" t="s">
        <v>821</v>
      </c>
      <c r="C63" s="494" t="s">
        <v>821</v>
      </c>
      <c r="D63" s="494" t="s">
        <v>822</v>
      </c>
      <c r="E63" s="494" t="s">
        <v>894</v>
      </c>
      <c r="F63" s="494" t="s">
        <v>895</v>
      </c>
      <c r="G63" s="494" t="s">
        <v>780</v>
      </c>
      <c r="H63" s="494" t="s">
        <v>814</v>
      </c>
    </row>
    <row r="64" customFormat="false" ht="11.25" hidden="false" customHeight="false" outlineLevel="0" collapsed="false">
      <c r="A64" s="494" t="n">
        <v>63</v>
      </c>
      <c r="B64" s="494" t="s">
        <v>821</v>
      </c>
      <c r="C64" s="494" t="s">
        <v>821</v>
      </c>
      <c r="D64" s="494" t="s">
        <v>822</v>
      </c>
      <c r="E64" s="494" t="s">
        <v>896</v>
      </c>
      <c r="F64" s="494" t="s">
        <v>897</v>
      </c>
      <c r="G64" s="494" t="s">
        <v>780</v>
      </c>
    </row>
    <row r="65" customFormat="false" ht="11.25" hidden="false" customHeight="false" outlineLevel="0" collapsed="false">
      <c r="A65" s="494" t="n">
        <v>64</v>
      </c>
      <c r="B65" s="494" t="s">
        <v>821</v>
      </c>
      <c r="C65" s="494" t="s">
        <v>821</v>
      </c>
      <c r="D65" s="494" t="s">
        <v>822</v>
      </c>
      <c r="E65" s="494" t="s">
        <v>898</v>
      </c>
      <c r="F65" s="494" t="s">
        <v>899</v>
      </c>
      <c r="G65" s="494" t="s">
        <v>780</v>
      </c>
      <c r="H65" s="494" t="s">
        <v>95</v>
      </c>
    </row>
    <row r="66" customFormat="false" ht="11.25" hidden="false" customHeight="false" outlineLevel="0" collapsed="false">
      <c r="A66" s="494" t="n">
        <v>65</v>
      </c>
      <c r="B66" s="494" t="s">
        <v>821</v>
      </c>
      <c r="C66" s="494" t="s">
        <v>821</v>
      </c>
      <c r="D66" s="494" t="s">
        <v>822</v>
      </c>
      <c r="E66" s="494" t="s">
        <v>900</v>
      </c>
      <c r="F66" s="494" t="s">
        <v>901</v>
      </c>
      <c r="G66" s="494" t="s">
        <v>780</v>
      </c>
      <c r="H66" s="494" t="s">
        <v>755</v>
      </c>
    </row>
    <row r="67" customFormat="false" ht="11.25" hidden="false" customHeight="false" outlineLevel="0" collapsed="false">
      <c r="A67" s="494" t="n">
        <v>66</v>
      </c>
      <c r="B67" s="494" t="s">
        <v>821</v>
      </c>
      <c r="C67" s="494" t="s">
        <v>821</v>
      </c>
      <c r="D67" s="494" t="s">
        <v>822</v>
      </c>
      <c r="E67" s="494" t="s">
        <v>902</v>
      </c>
      <c r="F67" s="494" t="s">
        <v>903</v>
      </c>
      <c r="G67" s="494" t="s">
        <v>904</v>
      </c>
      <c r="H67" s="494" t="s">
        <v>766</v>
      </c>
    </row>
    <row r="68" customFormat="false" ht="11.25" hidden="false" customHeight="false" outlineLevel="0" collapsed="false">
      <c r="A68" s="494" t="n">
        <v>67</v>
      </c>
      <c r="B68" s="494" t="s">
        <v>821</v>
      </c>
      <c r="C68" s="494" t="s">
        <v>821</v>
      </c>
      <c r="D68" s="494" t="s">
        <v>822</v>
      </c>
      <c r="E68" s="494" t="s">
        <v>905</v>
      </c>
      <c r="F68" s="494" t="s">
        <v>906</v>
      </c>
      <c r="G68" s="494" t="s">
        <v>907</v>
      </c>
      <c r="H68" s="494" t="s">
        <v>761</v>
      </c>
    </row>
    <row r="69" customFormat="false" ht="11.25" hidden="false" customHeight="false" outlineLevel="0" collapsed="false">
      <c r="A69" s="494" t="n">
        <v>68</v>
      </c>
      <c r="B69" s="494" t="s">
        <v>821</v>
      </c>
      <c r="C69" s="494" t="s">
        <v>821</v>
      </c>
      <c r="D69" s="494" t="s">
        <v>822</v>
      </c>
      <c r="E69" s="494" t="s">
        <v>908</v>
      </c>
      <c r="F69" s="494" t="s">
        <v>909</v>
      </c>
      <c r="G69" s="494" t="s">
        <v>780</v>
      </c>
      <c r="H69" s="494" t="s">
        <v>755</v>
      </c>
    </row>
    <row r="70" customFormat="false" ht="11.25" hidden="false" customHeight="false" outlineLevel="0" collapsed="false">
      <c r="A70" s="494" t="n">
        <v>69</v>
      </c>
      <c r="B70" s="494" t="s">
        <v>910</v>
      </c>
      <c r="C70" s="494" t="s">
        <v>910</v>
      </c>
      <c r="D70" s="494" t="s">
        <v>911</v>
      </c>
      <c r="E70" s="494" t="s">
        <v>912</v>
      </c>
      <c r="F70" s="494" t="s">
        <v>913</v>
      </c>
      <c r="G70" s="494" t="s">
        <v>914</v>
      </c>
      <c r="H70" s="494" t="s">
        <v>755</v>
      </c>
    </row>
    <row r="71" customFormat="false" ht="11.25" hidden="false" customHeight="false" outlineLevel="0" collapsed="false">
      <c r="A71" s="494" t="n">
        <v>70</v>
      </c>
      <c r="B71" s="494" t="s">
        <v>910</v>
      </c>
      <c r="C71" s="494" t="s">
        <v>910</v>
      </c>
      <c r="D71" s="494" t="s">
        <v>911</v>
      </c>
      <c r="E71" s="494" t="s">
        <v>915</v>
      </c>
      <c r="F71" s="494" t="s">
        <v>916</v>
      </c>
      <c r="G71" s="494" t="s">
        <v>914</v>
      </c>
      <c r="H71" s="494" t="s">
        <v>766</v>
      </c>
    </row>
    <row r="72" customFormat="false" ht="11.25" hidden="false" customHeight="false" outlineLevel="0" collapsed="false">
      <c r="A72" s="494" t="n">
        <v>71</v>
      </c>
      <c r="B72" s="494" t="s">
        <v>910</v>
      </c>
      <c r="C72" s="494" t="s">
        <v>910</v>
      </c>
      <c r="D72" s="494" t="s">
        <v>911</v>
      </c>
      <c r="E72" s="494" t="s">
        <v>917</v>
      </c>
      <c r="F72" s="494" t="s">
        <v>918</v>
      </c>
      <c r="G72" s="494" t="s">
        <v>914</v>
      </c>
      <c r="H72" s="494" t="s">
        <v>755</v>
      </c>
    </row>
    <row r="73" customFormat="false" ht="11.25" hidden="false" customHeight="false" outlineLevel="0" collapsed="false">
      <c r="A73" s="494" t="n">
        <v>72</v>
      </c>
      <c r="B73" s="494" t="s">
        <v>910</v>
      </c>
      <c r="C73" s="494" t="s">
        <v>910</v>
      </c>
      <c r="D73" s="494" t="s">
        <v>911</v>
      </c>
      <c r="E73" s="494" t="s">
        <v>919</v>
      </c>
      <c r="F73" s="494" t="s">
        <v>920</v>
      </c>
      <c r="G73" s="494" t="s">
        <v>914</v>
      </c>
      <c r="H73" s="494" t="s">
        <v>766</v>
      </c>
    </row>
    <row r="74" customFormat="false" ht="11.25" hidden="false" customHeight="false" outlineLevel="0" collapsed="false">
      <c r="A74" s="494" t="n">
        <v>73</v>
      </c>
      <c r="B74" s="494" t="s">
        <v>910</v>
      </c>
      <c r="C74" s="494" t="s">
        <v>910</v>
      </c>
      <c r="D74" s="494" t="s">
        <v>911</v>
      </c>
      <c r="E74" s="494" t="s">
        <v>921</v>
      </c>
      <c r="F74" s="494" t="s">
        <v>922</v>
      </c>
      <c r="G74" s="494" t="s">
        <v>914</v>
      </c>
      <c r="H74" s="494" t="s">
        <v>766</v>
      </c>
    </row>
    <row r="75" customFormat="false" ht="11.25" hidden="false" customHeight="false" outlineLevel="0" collapsed="false">
      <c r="A75" s="494" t="n">
        <v>74</v>
      </c>
      <c r="B75" s="494" t="s">
        <v>910</v>
      </c>
      <c r="C75" s="494" t="s">
        <v>910</v>
      </c>
      <c r="D75" s="494" t="s">
        <v>911</v>
      </c>
      <c r="E75" s="494" t="s">
        <v>923</v>
      </c>
      <c r="F75" s="494" t="s">
        <v>924</v>
      </c>
      <c r="G75" s="494" t="s">
        <v>780</v>
      </c>
      <c r="H75" s="494" t="s">
        <v>755</v>
      </c>
    </row>
    <row r="76" customFormat="false" ht="11.25" hidden="false" customHeight="false" outlineLevel="0" collapsed="false">
      <c r="A76" s="494" t="n">
        <v>75</v>
      </c>
      <c r="B76" s="494" t="s">
        <v>910</v>
      </c>
      <c r="C76" s="494" t="s">
        <v>910</v>
      </c>
      <c r="D76" s="494" t="s">
        <v>911</v>
      </c>
      <c r="E76" s="494" t="s">
        <v>925</v>
      </c>
      <c r="F76" s="494" t="s">
        <v>926</v>
      </c>
      <c r="G76" s="494" t="s">
        <v>914</v>
      </c>
      <c r="H76" s="494" t="s">
        <v>785</v>
      </c>
    </row>
    <row r="77" customFormat="false" ht="11.25" hidden="false" customHeight="false" outlineLevel="0" collapsed="false">
      <c r="A77" s="494" t="n">
        <v>76</v>
      </c>
      <c r="B77" s="494" t="s">
        <v>910</v>
      </c>
      <c r="C77" s="494" t="s">
        <v>910</v>
      </c>
      <c r="D77" s="494" t="s">
        <v>911</v>
      </c>
      <c r="E77" s="494" t="s">
        <v>927</v>
      </c>
      <c r="F77" s="494" t="s">
        <v>928</v>
      </c>
      <c r="G77" s="494" t="s">
        <v>914</v>
      </c>
      <c r="H77" s="494" t="s">
        <v>95</v>
      </c>
    </row>
    <row r="78" customFormat="false" ht="11.25" hidden="false" customHeight="false" outlineLevel="0" collapsed="false">
      <c r="A78" s="494" t="n">
        <v>77</v>
      </c>
      <c r="B78" s="494" t="s">
        <v>910</v>
      </c>
      <c r="C78" s="494" t="s">
        <v>910</v>
      </c>
      <c r="D78" s="494" t="s">
        <v>911</v>
      </c>
      <c r="E78" s="494" t="s">
        <v>929</v>
      </c>
      <c r="F78" s="494" t="s">
        <v>930</v>
      </c>
      <c r="G78" s="494" t="s">
        <v>914</v>
      </c>
      <c r="H78" s="494" t="s">
        <v>95</v>
      </c>
    </row>
    <row r="79" customFormat="false" ht="11.25" hidden="false" customHeight="false" outlineLevel="0" collapsed="false">
      <c r="A79" s="494" t="n">
        <v>78</v>
      </c>
      <c r="B79" s="494" t="s">
        <v>910</v>
      </c>
      <c r="C79" s="494" t="s">
        <v>910</v>
      </c>
      <c r="D79" s="494" t="s">
        <v>911</v>
      </c>
      <c r="E79" s="494" t="s">
        <v>931</v>
      </c>
      <c r="F79" s="494" t="s">
        <v>932</v>
      </c>
      <c r="G79" s="494" t="s">
        <v>914</v>
      </c>
      <c r="H79" s="494" t="s">
        <v>766</v>
      </c>
    </row>
    <row r="80" customFormat="false" ht="11.25" hidden="false" customHeight="false" outlineLevel="0" collapsed="false">
      <c r="A80" s="494" t="n">
        <v>79</v>
      </c>
      <c r="B80" s="494" t="s">
        <v>910</v>
      </c>
      <c r="C80" s="494" t="s">
        <v>910</v>
      </c>
      <c r="D80" s="494" t="s">
        <v>911</v>
      </c>
      <c r="E80" s="494" t="s">
        <v>905</v>
      </c>
      <c r="F80" s="494" t="s">
        <v>906</v>
      </c>
      <c r="G80" s="494" t="s">
        <v>907</v>
      </c>
      <c r="H80" s="494" t="s">
        <v>761</v>
      </c>
    </row>
    <row r="81" customFormat="false" ht="11.25" hidden="false" customHeight="false" outlineLevel="0" collapsed="false">
      <c r="A81" s="494" t="n">
        <v>80</v>
      </c>
      <c r="B81" s="494" t="s">
        <v>933</v>
      </c>
      <c r="C81" s="494" t="s">
        <v>933</v>
      </c>
      <c r="D81" s="494" t="s">
        <v>934</v>
      </c>
      <c r="E81" s="494" t="s">
        <v>935</v>
      </c>
      <c r="F81" s="494" t="s">
        <v>936</v>
      </c>
      <c r="G81" s="494" t="s">
        <v>840</v>
      </c>
      <c r="H81" s="494" t="s">
        <v>814</v>
      </c>
    </row>
    <row r="82" customFormat="false" ht="11.25" hidden="false" customHeight="false" outlineLevel="0" collapsed="false">
      <c r="A82" s="494" t="n">
        <v>81</v>
      </c>
      <c r="B82" s="494" t="s">
        <v>933</v>
      </c>
      <c r="C82" s="494" t="s">
        <v>933</v>
      </c>
      <c r="D82" s="494" t="s">
        <v>934</v>
      </c>
      <c r="E82" s="494" t="s">
        <v>937</v>
      </c>
      <c r="F82" s="494" t="s">
        <v>938</v>
      </c>
      <c r="G82" s="494" t="s">
        <v>852</v>
      </c>
      <c r="H82" s="494" t="s">
        <v>755</v>
      </c>
    </row>
    <row r="83" customFormat="false" ht="11.25" hidden="false" customHeight="false" outlineLevel="0" collapsed="false">
      <c r="A83" s="494" t="n">
        <v>82</v>
      </c>
      <c r="B83" s="494" t="s">
        <v>933</v>
      </c>
      <c r="C83" s="494" t="s">
        <v>933</v>
      </c>
      <c r="D83" s="494" t="s">
        <v>934</v>
      </c>
      <c r="E83" s="494" t="s">
        <v>939</v>
      </c>
      <c r="F83" s="494" t="s">
        <v>940</v>
      </c>
      <c r="G83" s="494" t="s">
        <v>840</v>
      </c>
      <c r="H83" s="494" t="s">
        <v>785</v>
      </c>
    </row>
    <row r="84" customFormat="false" ht="11.25" hidden="false" customHeight="false" outlineLevel="0" collapsed="false">
      <c r="A84" s="494" t="n">
        <v>83</v>
      </c>
      <c r="B84" s="494" t="s">
        <v>933</v>
      </c>
      <c r="C84" s="494" t="s">
        <v>933</v>
      </c>
      <c r="D84" s="494" t="s">
        <v>934</v>
      </c>
      <c r="E84" s="494" t="s">
        <v>941</v>
      </c>
      <c r="F84" s="494" t="s">
        <v>942</v>
      </c>
      <c r="G84" s="494" t="s">
        <v>780</v>
      </c>
      <c r="H84" s="494" t="s">
        <v>766</v>
      </c>
    </row>
    <row r="85" customFormat="false" ht="11.25" hidden="false" customHeight="false" outlineLevel="0" collapsed="false">
      <c r="A85" s="494" t="n">
        <v>84</v>
      </c>
      <c r="B85" s="494" t="s">
        <v>943</v>
      </c>
      <c r="C85" s="494" t="s">
        <v>943</v>
      </c>
      <c r="D85" s="494" t="s">
        <v>944</v>
      </c>
      <c r="E85" s="494" t="s">
        <v>945</v>
      </c>
      <c r="F85" s="494" t="s">
        <v>946</v>
      </c>
      <c r="G85" s="494" t="s">
        <v>790</v>
      </c>
      <c r="H85" s="494" t="s">
        <v>761</v>
      </c>
    </row>
    <row r="86" customFormat="false" ht="11.25" hidden="false" customHeight="false" outlineLevel="0" collapsed="false">
      <c r="A86" s="494" t="n">
        <v>85</v>
      </c>
      <c r="B86" s="494" t="s">
        <v>943</v>
      </c>
      <c r="C86" s="494" t="s">
        <v>943</v>
      </c>
      <c r="D86" s="494" t="s">
        <v>944</v>
      </c>
      <c r="E86" s="494" t="s">
        <v>947</v>
      </c>
      <c r="F86" s="494" t="s">
        <v>948</v>
      </c>
      <c r="G86" s="494" t="s">
        <v>790</v>
      </c>
      <c r="H86" s="494" t="s">
        <v>814</v>
      </c>
    </row>
    <row r="87" customFormat="false" ht="11.25" hidden="false" customHeight="false" outlineLevel="0" collapsed="false">
      <c r="A87" s="494" t="n">
        <v>86</v>
      </c>
      <c r="B87" s="494" t="s">
        <v>943</v>
      </c>
      <c r="C87" s="494" t="s">
        <v>943</v>
      </c>
      <c r="D87" s="494" t="s">
        <v>944</v>
      </c>
      <c r="E87" s="494" t="s">
        <v>949</v>
      </c>
      <c r="F87" s="494" t="s">
        <v>950</v>
      </c>
      <c r="G87" s="494" t="s">
        <v>790</v>
      </c>
      <c r="H87" s="494" t="s">
        <v>785</v>
      </c>
    </row>
    <row r="88" customFormat="false" ht="11.25" hidden="false" customHeight="false" outlineLevel="0" collapsed="false">
      <c r="A88" s="494" t="n">
        <v>87</v>
      </c>
      <c r="B88" s="494" t="s">
        <v>943</v>
      </c>
      <c r="C88" s="494" t="s">
        <v>943</v>
      </c>
      <c r="D88" s="494" t="s">
        <v>944</v>
      </c>
      <c r="E88" s="494" t="s">
        <v>815</v>
      </c>
      <c r="F88" s="494" t="s">
        <v>816</v>
      </c>
      <c r="G88" s="494" t="s">
        <v>780</v>
      </c>
      <c r="H88" s="494" t="s">
        <v>785</v>
      </c>
    </row>
    <row r="89" customFormat="false" ht="11.25" hidden="false" customHeight="false" outlineLevel="0" collapsed="false">
      <c r="A89" s="494" t="n">
        <v>88</v>
      </c>
      <c r="B89" s="494" t="s">
        <v>943</v>
      </c>
      <c r="C89" s="494" t="s">
        <v>943</v>
      </c>
      <c r="D89" s="494" t="s">
        <v>944</v>
      </c>
      <c r="E89" s="494" t="s">
        <v>951</v>
      </c>
      <c r="F89" s="494" t="s">
        <v>952</v>
      </c>
      <c r="G89" s="494" t="s">
        <v>790</v>
      </c>
      <c r="H89" s="494" t="s">
        <v>766</v>
      </c>
    </row>
    <row r="90" customFormat="false" ht="11.25" hidden="false" customHeight="false" outlineLevel="0" collapsed="false">
      <c r="A90" s="494" t="n">
        <v>89</v>
      </c>
      <c r="B90" s="494" t="s">
        <v>943</v>
      </c>
      <c r="C90" s="494" t="s">
        <v>943</v>
      </c>
      <c r="D90" s="494" t="s">
        <v>944</v>
      </c>
      <c r="E90" s="494" t="s">
        <v>953</v>
      </c>
      <c r="F90" s="494" t="s">
        <v>954</v>
      </c>
      <c r="G90" s="494" t="s">
        <v>790</v>
      </c>
      <c r="H90" s="494" t="s">
        <v>95</v>
      </c>
    </row>
    <row r="91" customFormat="false" ht="11.25" hidden="false" customHeight="false" outlineLevel="0" collapsed="false">
      <c r="A91" s="494" t="n">
        <v>90</v>
      </c>
      <c r="B91" s="494" t="s">
        <v>943</v>
      </c>
      <c r="C91" s="494" t="s">
        <v>943</v>
      </c>
      <c r="D91" s="494" t="s">
        <v>944</v>
      </c>
      <c r="E91" s="494" t="s">
        <v>955</v>
      </c>
      <c r="F91" s="494" t="s">
        <v>956</v>
      </c>
      <c r="G91" s="494" t="s">
        <v>790</v>
      </c>
      <c r="H91" s="494" t="s">
        <v>95</v>
      </c>
    </row>
    <row r="92" customFormat="false" ht="11.25" hidden="false" customHeight="false" outlineLevel="0" collapsed="false">
      <c r="A92" s="494" t="n">
        <v>91</v>
      </c>
      <c r="B92" s="494" t="s">
        <v>943</v>
      </c>
      <c r="C92" s="494" t="s">
        <v>943</v>
      </c>
      <c r="D92" s="494" t="s">
        <v>944</v>
      </c>
      <c r="E92" s="494" t="s">
        <v>957</v>
      </c>
      <c r="F92" s="494" t="s">
        <v>958</v>
      </c>
      <c r="G92" s="494" t="s">
        <v>790</v>
      </c>
      <c r="H92" s="494" t="s">
        <v>755</v>
      </c>
    </row>
    <row r="93" customFormat="false" ht="11.25" hidden="false" customHeight="false" outlineLevel="0" collapsed="false">
      <c r="A93" s="494" t="n">
        <v>92</v>
      </c>
      <c r="B93" s="494" t="s">
        <v>943</v>
      </c>
      <c r="C93" s="494" t="s">
        <v>943</v>
      </c>
      <c r="D93" s="494" t="s">
        <v>944</v>
      </c>
      <c r="E93" s="494" t="s">
        <v>905</v>
      </c>
      <c r="F93" s="494" t="s">
        <v>906</v>
      </c>
      <c r="G93" s="494" t="s">
        <v>907</v>
      </c>
      <c r="H93" s="494" t="s">
        <v>761</v>
      </c>
    </row>
    <row r="94" customFormat="false" ht="11.25" hidden="false" customHeight="false" outlineLevel="0" collapsed="false">
      <c r="A94" s="494" t="n">
        <v>93</v>
      </c>
      <c r="B94" s="494" t="s">
        <v>959</v>
      </c>
      <c r="C94" s="494" t="s">
        <v>959</v>
      </c>
      <c r="D94" s="494" t="s">
        <v>960</v>
      </c>
      <c r="E94" s="494" t="s">
        <v>961</v>
      </c>
      <c r="F94" s="494" t="s">
        <v>962</v>
      </c>
      <c r="G94" s="494" t="s">
        <v>963</v>
      </c>
      <c r="H94" s="494" t="s">
        <v>755</v>
      </c>
    </row>
    <row r="95" customFormat="false" ht="11.25" hidden="false" customHeight="false" outlineLevel="0" collapsed="false">
      <c r="A95" s="494" t="n">
        <v>94</v>
      </c>
      <c r="B95" s="494" t="s">
        <v>959</v>
      </c>
      <c r="C95" s="494" t="s">
        <v>959</v>
      </c>
      <c r="D95" s="494" t="s">
        <v>960</v>
      </c>
      <c r="E95" s="494" t="s">
        <v>964</v>
      </c>
      <c r="F95" s="494" t="s">
        <v>965</v>
      </c>
      <c r="G95" s="494" t="s">
        <v>963</v>
      </c>
      <c r="H95" s="494" t="s">
        <v>761</v>
      </c>
    </row>
    <row r="96" customFormat="false" ht="11.25" hidden="false" customHeight="false" outlineLevel="0" collapsed="false">
      <c r="A96" s="494" t="n">
        <v>95</v>
      </c>
      <c r="B96" s="494" t="s">
        <v>959</v>
      </c>
      <c r="C96" s="494" t="s">
        <v>959</v>
      </c>
      <c r="D96" s="494" t="s">
        <v>960</v>
      </c>
      <c r="E96" s="494" t="s">
        <v>966</v>
      </c>
      <c r="F96" s="494" t="s">
        <v>967</v>
      </c>
      <c r="G96" s="494" t="s">
        <v>963</v>
      </c>
      <c r="H96" s="494" t="s">
        <v>755</v>
      </c>
    </row>
    <row r="97" customFormat="false" ht="11.25" hidden="false" customHeight="false" outlineLevel="0" collapsed="false">
      <c r="A97" s="494" t="n">
        <v>96</v>
      </c>
      <c r="B97" s="494" t="s">
        <v>959</v>
      </c>
      <c r="C97" s="494" t="s">
        <v>959</v>
      </c>
      <c r="D97" s="494" t="s">
        <v>960</v>
      </c>
      <c r="E97" s="494" t="s">
        <v>968</v>
      </c>
      <c r="F97" s="494" t="s">
        <v>969</v>
      </c>
      <c r="G97" s="494" t="s">
        <v>963</v>
      </c>
      <c r="H97" s="494" t="s">
        <v>755</v>
      </c>
    </row>
    <row r="98" customFormat="false" ht="11.25" hidden="false" customHeight="false" outlineLevel="0" collapsed="false">
      <c r="A98" s="494" t="n">
        <v>97</v>
      </c>
      <c r="B98" s="494" t="s">
        <v>959</v>
      </c>
      <c r="C98" s="494" t="s">
        <v>959</v>
      </c>
      <c r="D98" s="494" t="s">
        <v>960</v>
      </c>
      <c r="E98" s="494" t="s">
        <v>970</v>
      </c>
      <c r="F98" s="494" t="s">
        <v>971</v>
      </c>
      <c r="G98" s="494" t="s">
        <v>963</v>
      </c>
      <c r="H98" s="494" t="s">
        <v>755</v>
      </c>
    </row>
    <row r="99" customFormat="false" ht="11.25" hidden="false" customHeight="false" outlineLevel="0" collapsed="false">
      <c r="A99" s="494" t="n">
        <v>98</v>
      </c>
      <c r="B99" s="494" t="s">
        <v>959</v>
      </c>
      <c r="C99" s="494" t="s">
        <v>959</v>
      </c>
      <c r="D99" s="494" t="s">
        <v>960</v>
      </c>
      <c r="E99" s="494" t="s">
        <v>972</v>
      </c>
      <c r="F99" s="494" t="s">
        <v>973</v>
      </c>
      <c r="G99" s="494" t="s">
        <v>963</v>
      </c>
      <c r="H99" s="494" t="s">
        <v>785</v>
      </c>
    </row>
    <row r="100" customFormat="false" ht="11.25" hidden="false" customHeight="false" outlineLevel="0" collapsed="false">
      <c r="A100" s="494" t="n">
        <v>99</v>
      </c>
      <c r="B100" s="494" t="s">
        <v>959</v>
      </c>
      <c r="C100" s="494" t="s">
        <v>959</v>
      </c>
      <c r="D100" s="494" t="s">
        <v>960</v>
      </c>
      <c r="E100" s="494" t="s">
        <v>974</v>
      </c>
      <c r="F100" s="494" t="s">
        <v>975</v>
      </c>
      <c r="G100" s="494" t="s">
        <v>963</v>
      </c>
      <c r="H100" s="494" t="s">
        <v>755</v>
      </c>
    </row>
    <row r="101" customFormat="false" ht="11.25" hidden="false" customHeight="false" outlineLevel="0" collapsed="false">
      <c r="A101" s="494" t="n">
        <v>100</v>
      </c>
      <c r="B101" s="494" t="s">
        <v>959</v>
      </c>
      <c r="C101" s="494" t="s">
        <v>959</v>
      </c>
      <c r="D101" s="494" t="s">
        <v>960</v>
      </c>
      <c r="E101" s="494" t="s">
        <v>976</v>
      </c>
      <c r="F101" s="494" t="s">
        <v>977</v>
      </c>
      <c r="G101" s="494" t="s">
        <v>963</v>
      </c>
      <c r="H101" s="494" t="s">
        <v>755</v>
      </c>
    </row>
    <row r="102" customFormat="false" ht="11.25" hidden="false" customHeight="false" outlineLevel="0" collapsed="false">
      <c r="A102" s="494" t="n">
        <v>101</v>
      </c>
      <c r="B102" s="494" t="s">
        <v>978</v>
      </c>
      <c r="C102" s="494" t="s">
        <v>979</v>
      </c>
      <c r="D102" s="494" t="s">
        <v>980</v>
      </c>
      <c r="E102" s="494" t="s">
        <v>981</v>
      </c>
      <c r="F102" s="494" t="s">
        <v>982</v>
      </c>
      <c r="G102" s="494" t="s">
        <v>983</v>
      </c>
      <c r="H102" s="494" t="s">
        <v>814</v>
      </c>
    </row>
    <row r="103" customFormat="false" ht="11.25" hidden="false" customHeight="false" outlineLevel="0" collapsed="false">
      <c r="A103" s="494" t="n">
        <v>102</v>
      </c>
      <c r="B103" s="494" t="s">
        <v>978</v>
      </c>
      <c r="C103" s="494" t="s">
        <v>984</v>
      </c>
      <c r="D103" s="494" t="s">
        <v>985</v>
      </c>
      <c r="E103" s="494" t="s">
        <v>981</v>
      </c>
      <c r="F103" s="494" t="s">
        <v>982</v>
      </c>
      <c r="G103" s="494" t="s">
        <v>983</v>
      </c>
      <c r="H103" s="494" t="s">
        <v>814</v>
      </c>
    </row>
    <row r="104" customFormat="false" ht="11.25" hidden="false" customHeight="false" outlineLevel="0" collapsed="false">
      <c r="A104" s="494" t="n">
        <v>103</v>
      </c>
      <c r="B104" s="494" t="s">
        <v>978</v>
      </c>
      <c r="C104" s="494" t="s">
        <v>978</v>
      </c>
      <c r="D104" s="494" t="s">
        <v>986</v>
      </c>
      <c r="E104" s="494" t="s">
        <v>981</v>
      </c>
      <c r="F104" s="494" t="s">
        <v>982</v>
      </c>
      <c r="G104" s="494" t="s">
        <v>983</v>
      </c>
      <c r="H104" s="494" t="s">
        <v>814</v>
      </c>
    </row>
    <row r="105" customFormat="false" ht="11.25" hidden="false" customHeight="false" outlineLevel="0" collapsed="false">
      <c r="A105" s="494" t="n">
        <v>104</v>
      </c>
      <c r="B105" s="494" t="s">
        <v>978</v>
      </c>
      <c r="C105" s="494" t="s">
        <v>987</v>
      </c>
      <c r="D105" s="494" t="s">
        <v>988</v>
      </c>
      <c r="E105" s="494" t="s">
        <v>981</v>
      </c>
      <c r="F105" s="494" t="s">
        <v>982</v>
      </c>
      <c r="G105" s="494" t="s">
        <v>983</v>
      </c>
      <c r="H105" s="494" t="s">
        <v>814</v>
      </c>
    </row>
    <row r="106" customFormat="false" ht="11.25" hidden="false" customHeight="false" outlineLevel="0" collapsed="false">
      <c r="A106" s="494" t="n">
        <v>105</v>
      </c>
      <c r="B106" s="494" t="s">
        <v>978</v>
      </c>
      <c r="C106" s="494" t="s">
        <v>987</v>
      </c>
      <c r="D106" s="494" t="s">
        <v>988</v>
      </c>
      <c r="E106" s="494" t="s">
        <v>815</v>
      </c>
      <c r="F106" s="494" t="s">
        <v>816</v>
      </c>
      <c r="G106" s="494" t="s">
        <v>780</v>
      </c>
      <c r="H106" s="494" t="s">
        <v>785</v>
      </c>
    </row>
    <row r="107" customFormat="false" ht="11.25" hidden="false" customHeight="false" outlineLevel="0" collapsed="false">
      <c r="A107" s="494" t="n">
        <v>106</v>
      </c>
      <c r="B107" s="494" t="s">
        <v>978</v>
      </c>
      <c r="C107" s="494" t="s">
        <v>989</v>
      </c>
      <c r="D107" s="494" t="s">
        <v>990</v>
      </c>
      <c r="E107" s="494" t="s">
        <v>981</v>
      </c>
      <c r="F107" s="494" t="s">
        <v>982</v>
      </c>
      <c r="G107" s="494" t="s">
        <v>983</v>
      </c>
      <c r="H107" s="494" t="s">
        <v>814</v>
      </c>
    </row>
    <row r="108" customFormat="false" ht="11.25" hidden="false" customHeight="false" outlineLevel="0" collapsed="false">
      <c r="A108" s="494" t="n">
        <v>107</v>
      </c>
      <c r="B108" s="494" t="s">
        <v>978</v>
      </c>
      <c r="C108" s="494" t="s">
        <v>991</v>
      </c>
      <c r="D108" s="494" t="s">
        <v>992</v>
      </c>
      <c r="E108" s="494" t="s">
        <v>981</v>
      </c>
      <c r="F108" s="494" t="s">
        <v>982</v>
      </c>
      <c r="G108" s="494" t="s">
        <v>983</v>
      </c>
      <c r="H108" s="494" t="s">
        <v>814</v>
      </c>
    </row>
    <row r="109" customFormat="false" ht="11.25" hidden="false" customHeight="false" outlineLevel="0" collapsed="false">
      <c r="A109" s="494" t="n">
        <v>108</v>
      </c>
      <c r="B109" s="494" t="s">
        <v>993</v>
      </c>
      <c r="C109" s="494" t="s">
        <v>994</v>
      </c>
      <c r="D109" s="494" t="s">
        <v>995</v>
      </c>
      <c r="E109" s="494" t="s">
        <v>996</v>
      </c>
      <c r="F109" s="494" t="s">
        <v>997</v>
      </c>
      <c r="G109" s="494" t="s">
        <v>840</v>
      </c>
      <c r="H109" s="494" t="s">
        <v>785</v>
      </c>
    </row>
    <row r="110" customFormat="false" ht="11.25" hidden="false" customHeight="false" outlineLevel="0" collapsed="false">
      <c r="A110" s="494" t="n">
        <v>109</v>
      </c>
      <c r="B110" s="494" t="s">
        <v>993</v>
      </c>
      <c r="C110" s="494" t="s">
        <v>994</v>
      </c>
      <c r="D110" s="494" t="s">
        <v>995</v>
      </c>
      <c r="E110" s="494" t="s">
        <v>902</v>
      </c>
      <c r="F110" s="494" t="s">
        <v>903</v>
      </c>
      <c r="G110" s="494" t="s">
        <v>904</v>
      </c>
      <c r="H110" s="494" t="s">
        <v>766</v>
      </c>
    </row>
    <row r="111" customFormat="false" ht="11.25" hidden="false" customHeight="false" outlineLevel="0" collapsed="false">
      <c r="A111" s="494" t="n">
        <v>110</v>
      </c>
      <c r="B111" s="494" t="s">
        <v>993</v>
      </c>
      <c r="C111" s="494" t="s">
        <v>998</v>
      </c>
      <c r="D111" s="494" t="s">
        <v>999</v>
      </c>
      <c r="E111" s="494" t="s">
        <v>902</v>
      </c>
      <c r="F111" s="494" t="s">
        <v>903</v>
      </c>
      <c r="G111" s="494" t="s">
        <v>904</v>
      </c>
      <c r="H111" s="494" t="s">
        <v>766</v>
      </c>
    </row>
    <row r="112" customFormat="false" ht="11.25" hidden="false" customHeight="false" outlineLevel="0" collapsed="false">
      <c r="A112" s="494" t="n">
        <v>111</v>
      </c>
      <c r="B112" s="494" t="s">
        <v>993</v>
      </c>
      <c r="C112" s="494" t="s">
        <v>1000</v>
      </c>
      <c r="D112" s="494" t="s">
        <v>1001</v>
      </c>
      <c r="E112" s="494" t="s">
        <v>937</v>
      </c>
      <c r="F112" s="494" t="s">
        <v>938</v>
      </c>
      <c r="G112" s="494" t="s">
        <v>852</v>
      </c>
      <c r="H112" s="494" t="s">
        <v>755</v>
      </c>
    </row>
    <row r="113" customFormat="false" ht="11.25" hidden="false" customHeight="false" outlineLevel="0" collapsed="false">
      <c r="A113" s="494" t="n">
        <v>112</v>
      </c>
      <c r="B113" s="494" t="s">
        <v>993</v>
      </c>
      <c r="C113" s="494" t="s">
        <v>1000</v>
      </c>
      <c r="D113" s="494" t="s">
        <v>1001</v>
      </c>
      <c r="E113" s="494" t="s">
        <v>996</v>
      </c>
      <c r="F113" s="494" t="s">
        <v>997</v>
      </c>
      <c r="G113" s="494" t="s">
        <v>840</v>
      </c>
      <c r="H113" s="494" t="s">
        <v>785</v>
      </c>
    </row>
    <row r="114" customFormat="false" ht="11.25" hidden="false" customHeight="false" outlineLevel="0" collapsed="false">
      <c r="A114" s="494" t="n">
        <v>113</v>
      </c>
      <c r="B114" s="494" t="s">
        <v>993</v>
      </c>
      <c r="C114" s="494" t="s">
        <v>1000</v>
      </c>
      <c r="D114" s="494" t="s">
        <v>1001</v>
      </c>
      <c r="E114" s="494" t="s">
        <v>902</v>
      </c>
      <c r="F114" s="494" t="s">
        <v>903</v>
      </c>
      <c r="G114" s="494" t="s">
        <v>904</v>
      </c>
      <c r="H114" s="494" t="s">
        <v>766</v>
      </c>
    </row>
    <row r="115" customFormat="false" ht="11.25" hidden="false" customHeight="false" outlineLevel="0" collapsed="false">
      <c r="A115" s="494" t="n">
        <v>114</v>
      </c>
      <c r="B115" s="494" t="s">
        <v>993</v>
      </c>
      <c r="C115" s="494" t="s">
        <v>1002</v>
      </c>
      <c r="D115" s="494" t="s">
        <v>1003</v>
      </c>
      <c r="E115" s="494" t="s">
        <v>996</v>
      </c>
      <c r="F115" s="494" t="s">
        <v>997</v>
      </c>
      <c r="G115" s="494" t="s">
        <v>840</v>
      </c>
      <c r="H115" s="494" t="s">
        <v>785</v>
      </c>
    </row>
    <row r="116" customFormat="false" ht="11.25" hidden="false" customHeight="false" outlineLevel="0" collapsed="false">
      <c r="A116" s="494" t="n">
        <v>115</v>
      </c>
      <c r="B116" s="494" t="s">
        <v>993</v>
      </c>
      <c r="C116" s="494" t="s">
        <v>1002</v>
      </c>
      <c r="D116" s="494" t="s">
        <v>1003</v>
      </c>
      <c r="E116" s="494" t="s">
        <v>902</v>
      </c>
      <c r="F116" s="494" t="s">
        <v>903</v>
      </c>
      <c r="G116" s="494" t="s">
        <v>904</v>
      </c>
      <c r="H116" s="494" t="s">
        <v>766</v>
      </c>
    </row>
    <row r="117" customFormat="false" ht="11.25" hidden="false" customHeight="false" outlineLevel="0" collapsed="false">
      <c r="A117" s="494" t="n">
        <v>116</v>
      </c>
      <c r="B117" s="494" t="s">
        <v>993</v>
      </c>
      <c r="C117" s="494" t="s">
        <v>993</v>
      </c>
      <c r="D117" s="494" t="s">
        <v>1004</v>
      </c>
      <c r="E117" s="494" t="s">
        <v>902</v>
      </c>
      <c r="F117" s="494" t="s">
        <v>903</v>
      </c>
      <c r="G117" s="494" t="s">
        <v>904</v>
      </c>
      <c r="H117" s="494" t="s">
        <v>766</v>
      </c>
    </row>
    <row r="118" customFormat="false" ht="11.25" hidden="false" customHeight="false" outlineLevel="0" collapsed="false">
      <c r="A118" s="494" t="n">
        <v>117</v>
      </c>
      <c r="B118" s="494" t="s">
        <v>993</v>
      </c>
      <c r="C118" s="494" t="s">
        <v>1005</v>
      </c>
      <c r="D118" s="494" t="s">
        <v>1006</v>
      </c>
      <c r="E118" s="494" t="s">
        <v>996</v>
      </c>
      <c r="F118" s="494" t="s">
        <v>997</v>
      </c>
      <c r="G118" s="494" t="s">
        <v>840</v>
      </c>
      <c r="H118" s="494" t="s">
        <v>785</v>
      </c>
    </row>
    <row r="119" customFormat="false" ht="11.25" hidden="false" customHeight="false" outlineLevel="0" collapsed="false">
      <c r="A119" s="494" t="n">
        <v>118</v>
      </c>
      <c r="B119" s="494" t="s">
        <v>993</v>
      </c>
      <c r="C119" s="494" t="s">
        <v>1005</v>
      </c>
      <c r="D119" s="494" t="s">
        <v>1006</v>
      </c>
      <c r="E119" s="494" t="s">
        <v>902</v>
      </c>
      <c r="F119" s="494" t="s">
        <v>903</v>
      </c>
      <c r="G119" s="494" t="s">
        <v>904</v>
      </c>
      <c r="H119" s="494" t="s">
        <v>766</v>
      </c>
    </row>
    <row r="120" customFormat="false" ht="11.25" hidden="false" customHeight="false" outlineLevel="0" collapsed="false">
      <c r="A120" s="494" t="n">
        <v>119</v>
      </c>
      <c r="B120" s="494" t="s">
        <v>993</v>
      </c>
      <c r="C120" s="494" t="s">
        <v>1007</v>
      </c>
      <c r="D120" s="494" t="s">
        <v>1008</v>
      </c>
      <c r="E120" s="494" t="s">
        <v>996</v>
      </c>
      <c r="F120" s="494" t="s">
        <v>997</v>
      </c>
      <c r="G120" s="494" t="s">
        <v>840</v>
      </c>
      <c r="H120" s="494" t="s">
        <v>785</v>
      </c>
    </row>
    <row r="121" customFormat="false" ht="11.25" hidden="false" customHeight="false" outlineLevel="0" collapsed="false">
      <c r="A121" s="494" t="n">
        <v>120</v>
      </c>
      <c r="B121" s="494" t="s">
        <v>993</v>
      </c>
      <c r="C121" s="494" t="s">
        <v>1007</v>
      </c>
      <c r="D121" s="494" t="s">
        <v>1008</v>
      </c>
      <c r="E121" s="494" t="s">
        <v>902</v>
      </c>
      <c r="F121" s="494" t="s">
        <v>903</v>
      </c>
      <c r="G121" s="494" t="s">
        <v>904</v>
      </c>
      <c r="H121" s="494" t="s">
        <v>766</v>
      </c>
    </row>
    <row r="122" customFormat="false" ht="11.25" hidden="false" customHeight="false" outlineLevel="0" collapsed="false">
      <c r="A122" s="494" t="n">
        <v>121</v>
      </c>
      <c r="B122" s="494" t="s">
        <v>993</v>
      </c>
      <c r="C122" s="494" t="s">
        <v>1009</v>
      </c>
      <c r="D122" s="494" t="s">
        <v>1010</v>
      </c>
      <c r="E122" s="494" t="s">
        <v>1011</v>
      </c>
      <c r="F122" s="494" t="s">
        <v>1012</v>
      </c>
      <c r="G122" s="494" t="s">
        <v>840</v>
      </c>
      <c r="H122" s="494" t="s">
        <v>785</v>
      </c>
    </row>
    <row r="123" customFormat="false" ht="11.25" hidden="false" customHeight="false" outlineLevel="0" collapsed="false">
      <c r="A123" s="494" t="n">
        <v>122</v>
      </c>
      <c r="B123" s="494" t="s">
        <v>993</v>
      </c>
      <c r="C123" s="494" t="s">
        <v>1009</v>
      </c>
      <c r="D123" s="494" t="s">
        <v>1010</v>
      </c>
      <c r="E123" s="494" t="s">
        <v>1013</v>
      </c>
      <c r="F123" s="494" t="s">
        <v>1014</v>
      </c>
      <c r="G123" s="494" t="s">
        <v>760</v>
      </c>
      <c r="H123" s="494" t="s">
        <v>766</v>
      </c>
    </row>
    <row r="124" customFormat="false" ht="11.25" hidden="false" customHeight="false" outlineLevel="0" collapsed="false">
      <c r="A124" s="494" t="n">
        <v>123</v>
      </c>
      <c r="B124" s="494" t="s">
        <v>993</v>
      </c>
      <c r="C124" s="494" t="s">
        <v>1009</v>
      </c>
      <c r="D124" s="494" t="s">
        <v>1010</v>
      </c>
      <c r="E124" s="494" t="s">
        <v>996</v>
      </c>
      <c r="F124" s="494" t="s">
        <v>997</v>
      </c>
      <c r="G124" s="494" t="s">
        <v>840</v>
      </c>
      <c r="H124" s="494" t="s">
        <v>785</v>
      </c>
    </row>
    <row r="125" customFormat="false" ht="11.25" hidden="false" customHeight="false" outlineLevel="0" collapsed="false">
      <c r="A125" s="494" t="n">
        <v>124</v>
      </c>
      <c r="B125" s="494" t="s">
        <v>993</v>
      </c>
      <c r="C125" s="494" t="s">
        <v>1009</v>
      </c>
      <c r="D125" s="494" t="s">
        <v>1010</v>
      </c>
      <c r="E125" s="494" t="s">
        <v>1015</v>
      </c>
      <c r="F125" s="494" t="s">
        <v>1016</v>
      </c>
      <c r="G125" s="494" t="s">
        <v>760</v>
      </c>
      <c r="H125" s="494" t="s">
        <v>766</v>
      </c>
    </row>
    <row r="126" customFormat="false" ht="11.25" hidden="false" customHeight="false" outlineLevel="0" collapsed="false">
      <c r="A126" s="494" t="n">
        <v>125</v>
      </c>
      <c r="B126" s="494" t="s">
        <v>993</v>
      </c>
      <c r="C126" s="494" t="s">
        <v>1009</v>
      </c>
      <c r="D126" s="494" t="s">
        <v>1010</v>
      </c>
      <c r="E126" s="494" t="s">
        <v>902</v>
      </c>
      <c r="F126" s="494" t="s">
        <v>903</v>
      </c>
      <c r="G126" s="494" t="s">
        <v>904</v>
      </c>
      <c r="H126" s="494" t="s">
        <v>766</v>
      </c>
    </row>
    <row r="127" customFormat="false" ht="11.25" hidden="false" customHeight="false" outlineLevel="0" collapsed="false">
      <c r="A127" s="494" t="n">
        <v>126</v>
      </c>
      <c r="B127" s="494" t="s">
        <v>993</v>
      </c>
      <c r="C127" s="494" t="s">
        <v>1009</v>
      </c>
      <c r="D127" s="494" t="s">
        <v>1010</v>
      </c>
      <c r="E127" s="494" t="s">
        <v>1017</v>
      </c>
      <c r="F127" s="494" t="s">
        <v>1018</v>
      </c>
      <c r="G127" s="494" t="s">
        <v>1019</v>
      </c>
      <c r="H127" s="494" t="s">
        <v>766</v>
      </c>
    </row>
    <row r="128" customFormat="false" ht="11.25" hidden="false" customHeight="false" outlineLevel="0" collapsed="false">
      <c r="A128" s="494" t="n">
        <v>127</v>
      </c>
      <c r="B128" s="494" t="s">
        <v>993</v>
      </c>
      <c r="C128" s="494" t="s">
        <v>1020</v>
      </c>
      <c r="D128" s="494" t="s">
        <v>1021</v>
      </c>
      <c r="E128" s="494" t="s">
        <v>1022</v>
      </c>
      <c r="F128" s="494" t="s">
        <v>1023</v>
      </c>
      <c r="G128" s="494" t="s">
        <v>840</v>
      </c>
      <c r="H128" s="494" t="s">
        <v>785</v>
      </c>
    </row>
    <row r="129" customFormat="false" ht="11.25" hidden="false" customHeight="false" outlineLevel="0" collapsed="false">
      <c r="A129" s="494" t="n">
        <v>128</v>
      </c>
      <c r="B129" s="494" t="s">
        <v>993</v>
      </c>
      <c r="C129" s="494" t="s">
        <v>1020</v>
      </c>
      <c r="D129" s="494" t="s">
        <v>1021</v>
      </c>
      <c r="E129" s="494" t="s">
        <v>996</v>
      </c>
      <c r="F129" s="494" t="s">
        <v>997</v>
      </c>
      <c r="G129" s="494" t="s">
        <v>840</v>
      </c>
      <c r="H129" s="494" t="s">
        <v>785</v>
      </c>
    </row>
    <row r="130" customFormat="false" ht="11.25" hidden="false" customHeight="false" outlineLevel="0" collapsed="false">
      <c r="A130" s="494" t="n">
        <v>129</v>
      </c>
      <c r="B130" s="494" t="s">
        <v>993</v>
      </c>
      <c r="C130" s="494" t="s">
        <v>1020</v>
      </c>
      <c r="D130" s="494" t="s">
        <v>1021</v>
      </c>
      <c r="E130" s="494" t="s">
        <v>902</v>
      </c>
      <c r="F130" s="494" t="s">
        <v>903</v>
      </c>
      <c r="G130" s="494" t="s">
        <v>904</v>
      </c>
      <c r="H130" s="494" t="s">
        <v>766</v>
      </c>
    </row>
    <row r="131" customFormat="false" ht="11.25" hidden="false" customHeight="false" outlineLevel="0" collapsed="false">
      <c r="A131" s="494" t="n">
        <v>130</v>
      </c>
      <c r="B131" s="494" t="s">
        <v>993</v>
      </c>
      <c r="C131" s="494" t="s">
        <v>1024</v>
      </c>
      <c r="D131" s="494" t="s">
        <v>1025</v>
      </c>
      <c r="E131" s="494" t="s">
        <v>902</v>
      </c>
      <c r="F131" s="494" t="s">
        <v>903</v>
      </c>
      <c r="G131" s="494" t="s">
        <v>904</v>
      </c>
      <c r="H131" s="494" t="s">
        <v>766</v>
      </c>
    </row>
    <row r="132" customFormat="false" ht="11.25" hidden="false" customHeight="false" outlineLevel="0" collapsed="false">
      <c r="A132" s="494" t="n">
        <v>131</v>
      </c>
      <c r="B132" s="494" t="s">
        <v>993</v>
      </c>
      <c r="C132" s="494" t="s">
        <v>1026</v>
      </c>
      <c r="D132" s="494" t="s">
        <v>1027</v>
      </c>
      <c r="E132" s="494" t="s">
        <v>996</v>
      </c>
      <c r="F132" s="494" t="s">
        <v>997</v>
      </c>
      <c r="G132" s="494" t="s">
        <v>840</v>
      </c>
      <c r="H132" s="494" t="s">
        <v>785</v>
      </c>
    </row>
    <row r="133" customFormat="false" ht="11.25" hidden="false" customHeight="false" outlineLevel="0" collapsed="false">
      <c r="A133" s="494" t="n">
        <v>132</v>
      </c>
      <c r="B133" s="494" t="s">
        <v>993</v>
      </c>
      <c r="C133" s="494" t="s">
        <v>1026</v>
      </c>
      <c r="D133" s="494" t="s">
        <v>1027</v>
      </c>
      <c r="E133" s="494" t="s">
        <v>902</v>
      </c>
      <c r="F133" s="494" t="s">
        <v>903</v>
      </c>
      <c r="G133" s="494" t="s">
        <v>904</v>
      </c>
      <c r="H133" s="494" t="s">
        <v>766</v>
      </c>
    </row>
    <row r="134" customFormat="false" ht="11.25" hidden="false" customHeight="false" outlineLevel="0" collapsed="false">
      <c r="A134" s="494" t="n">
        <v>133</v>
      </c>
      <c r="B134" s="494" t="s">
        <v>993</v>
      </c>
      <c r="C134" s="494" t="s">
        <v>1028</v>
      </c>
      <c r="D134" s="494" t="s">
        <v>1029</v>
      </c>
      <c r="E134" s="494" t="s">
        <v>996</v>
      </c>
      <c r="F134" s="494" t="s">
        <v>997</v>
      </c>
      <c r="G134" s="494" t="s">
        <v>840</v>
      </c>
      <c r="H134" s="494" t="s">
        <v>785</v>
      </c>
    </row>
    <row r="135" customFormat="false" ht="11.25" hidden="false" customHeight="false" outlineLevel="0" collapsed="false">
      <c r="A135" s="494" t="n">
        <v>134</v>
      </c>
      <c r="B135" s="494" t="s">
        <v>993</v>
      </c>
      <c r="C135" s="494" t="s">
        <v>1028</v>
      </c>
      <c r="D135" s="494" t="s">
        <v>1029</v>
      </c>
      <c r="E135" s="494" t="s">
        <v>902</v>
      </c>
      <c r="F135" s="494" t="s">
        <v>903</v>
      </c>
      <c r="G135" s="494" t="s">
        <v>904</v>
      </c>
      <c r="H135" s="494" t="s">
        <v>766</v>
      </c>
    </row>
    <row r="136" customFormat="false" ht="11.25" hidden="false" customHeight="false" outlineLevel="0" collapsed="false">
      <c r="A136" s="494" t="n">
        <v>135</v>
      </c>
      <c r="B136" s="494" t="s">
        <v>993</v>
      </c>
      <c r="C136" s="494" t="s">
        <v>1028</v>
      </c>
      <c r="D136" s="494" t="s">
        <v>1029</v>
      </c>
      <c r="E136" s="494" t="s">
        <v>1030</v>
      </c>
      <c r="F136" s="494" t="s">
        <v>1031</v>
      </c>
      <c r="G136" s="494" t="s">
        <v>840</v>
      </c>
      <c r="H136" s="494" t="s">
        <v>785</v>
      </c>
    </row>
    <row r="137" customFormat="false" ht="11.25" hidden="false" customHeight="false" outlineLevel="0" collapsed="false">
      <c r="A137" s="494" t="n">
        <v>136</v>
      </c>
      <c r="B137" s="494" t="s">
        <v>1032</v>
      </c>
      <c r="C137" s="494" t="s">
        <v>1033</v>
      </c>
      <c r="D137" s="494" t="s">
        <v>1034</v>
      </c>
      <c r="E137" s="494" t="s">
        <v>1035</v>
      </c>
      <c r="F137" s="494" t="s">
        <v>1036</v>
      </c>
      <c r="G137" s="494" t="s">
        <v>914</v>
      </c>
      <c r="H137" s="494" t="s">
        <v>785</v>
      </c>
    </row>
    <row r="138" customFormat="false" ht="11.25" hidden="false" customHeight="false" outlineLevel="0" collapsed="false">
      <c r="A138" s="494" t="n">
        <v>137</v>
      </c>
      <c r="B138" s="494" t="s">
        <v>1032</v>
      </c>
      <c r="C138" s="494" t="s">
        <v>1037</v>
      </c>
      <c r="D138" s="494" t="s">
        <v>1038</v>
      </c>
      <c r="E138" s="494" t="s">
        <v>1039</v>
      </c>
      <c r="F138" s="494" t="s">
        <v>1040</v>
      </c>
      <c r="G138" s="494" t="s">
        <v>1041</v>
      </c>
      <c r="H138" s="494" t="s">
        <v>95</v>
      </c>
    </row>
    <row r="139" customFormat="false" ht="11.25" hidden="false" customHeight="false" outlineLevel="0" collapsed="false">
      <c r="A139" s="494" t="n">
        <v>138</v>
      </c>
      <c r="B139" s="494" t="s">
        <v>1032</v>
      </c>
      <c r="C139" s="494" t="s">
        <v>1037</v>
      </c>
      <c r="D139" s="494" t="s">
        <v>1038</v>
      </c>
      <c r="E139" s="494" t="s">
        <v>1042</v>
      </c>
      <c r="F139" s="494" t="s">
        <v>1043</v>
      </c>
      <c r="G139" s="494" t="s">
        <v>914</v>
      </c>
      <c r="H139" s="494" t="s">
        <v>785</v>
      </c>
    </row>
    <row r="140" customFormat="false" ht="11.25" hidden="false" customHeight="false" outlineLevel="0" collapsed="false">
      <c r="A140" s="494" t="n">
        <v>139</v>
      </c>
      <c r="B140" s="494" t="s">
        <v>1032</v>
      </c>
      <c r="C140" s="494" t="s">
        <v>1037</v>
      </c>
      <c r="D140" s="494" t="s">
        <v>1038</v>
      </c>
      <c r="E140" s="494" t="s">
        <v>1044</v>
      </c>
      <c r="F140" s="494" t="s">
        <v>1045</v>
      </c>
      <c r="G140" s="494" t="s">
        <v>914</v>
      </c>
      <c r="H140" s="494" t="s">
        <v>761</v>
      </c>
    </row>
    <row r="141" customFormat="false" ht="11.25" hidden="false" customHeight="false" outlineLevel="0" collapsed="false">
      <c r="A141" s="494" t="n">
        <v>140</v>
      </c>
      <c r="B141" s="494" t="s">
        <v>1032</v>
      </c>
      <c r="C141" s="494" t="s">
        <v>1037</v>
      </c>
      <c r="D141" s="494" t="s">
        <v>1038</v>
      </c>
      <c r="E141" s="494" t="s">
        <v>1046</v>
      </c>
      <c r="F141" s="494" t="s">
        <v>1047</v>
      </c>
      <c r="G141" s="494" t="s">
        <v>914</v>
      </c>
      <c r="H141" s="494" t="s">
        <v>755</v>
      </c>
    </row>
    <row r="142" customFormat="false" ht="11.25" hidden="false" customHeight="false" outlineLevel="0" collapsed="false">
      <c r="A142" s="494" t="n">
        <v>141</v>
      </c>
      <c r="B142" s="494" t="s">
        <v>1032</v>
      </c>
      <c r="C142" s="494" t="s">
        <v>1037</v>
      </c>
      <c r="D142" s="494" t="s">
        <v>1038</v>
      </c>
      <c r="E142" s="494" t="s">
        <v>1048</v>
      </c>
      <c r="F142" s="494" t="s">
        <v>1049</v>
      </c>
      <c r="G142" s="494" t="s">
        <v>1041</v>
      </c>
      <c r="H142" s="494" t="s">
        <v>755</v>
      </c>
    </row>
    <row r="143" customFormat="false" ht="11.25" hidden="false" customHeight="false" outlineLevel="0" collapsed="false">
      <c r="A143" s="494" t="n">
        <v>142</v>
      </c>
      <c r="B143" s="494" t="s">
        <v>1032</v>
      </c>
      <c r="C143" s="494" t="s">
        <v>1037</v>
      </c>
      <c r="D143" s="494" t="s">
        <v>1038</v>
      </c>
      <c r="E143" s="494" t="s">
        <v>1050</v>
      </c>
      <c r="F143" s="494" t="s">
        <v>1051</v>
      </c>
      <c r="G143" s="494" t="s">
        <v>914</v>
      </c>
      <c r="H143" s="494" t="s">
        <v>785</v>
      </c>
    </row>
    <row r="144" customFormat="false" ht="11.25" hidden="false" customHeight="false" outlineLevel="0" collapsed="false">
      <c r="A144" s="494" t="n">
        <v>143</v>
      </c>
      <c r="B144" s="494" t="s">
        <v>1032</v>
      </c>
      <c r="C144" s="494" t="s">
        <v>1037</v>
      </c>
      <c r="D144" s="494" t="s">
        <v>1038</v>
      </c>
      <c r="E144" s="494" t="s">
        <v>1052</v>
      </c>
      <c r="F144" s="494" t="s">
        <v>1053</v>
      </c>
      <c r="G144" s="494" t="s">
        <v>914</v>
      </c>
      <c r="H144" s="494" t="s">
        <v>755</v>
      </c>
    </row>
    <row r="145" customFormat="false" ht="11.25" hidden="false" customHeight="false" outlineLevel="0" collapsed="false">
      <c r="A145" s="494" t="n">
        <v>144</v>
      </c>
      <c r="B145" s="494" t="s">
        <v>1032</v>
      </c>
      <c r="C145" s="494" t="s">
        <v>1037</v>
      </c>
      <c r="D145" s="494" t="s">
        <v>1038</v>
      </c>
      <c r="E145" s="494" t="s">
        <v>905</v>
      </c>
      <c r="F145" s="494" t="s">
        <v>906</v>
      </c>
      <c r="G145" s="494" t="s">
        <v>907</v>
      </c>
      <c r="H145" s="494" t="s">
        <v>761</v>
      </c>
    </row>
    <row r="146" customFormat="false" ht="11.25" hidden="false" customHeight="false" outlineLevel="0" collapsed="false">
      <c r="A146" s="494" t="n">
        <v>145</v>
      </c>
      <c r="B146" s="494" t="s">
        <v>1032</v>
      </c>
      <c r="C146" s="494" t="s">
        <v>1054</v>
      </c>
      <c r="D146" s="494" t="s">
        <v>1055</v>
      </c>
      <c r="E146" s="494" t="s">
        <v>1035</v>
      </c>
      <c r="F146" s="494" t="s">
        <v>1036</v>
      </c>
      <c r="G146" s="494" t="s">
        <v>914</v>
      </c>
      <c r="H146" s="494" t="s">
        <v>785</v>
      </c>
    </row>
    <row r="147" customFormat="false" ht="11.25" hidden="false" customHeight="false" outlineLevel="0" collapsed="false">
      <c r="A147" s="494" t="n">
        <v>146</v>
      </c>
      <c r="B147" s="494" t="s">
        <v>1032</v>
      </c>
      <c r="C147" s="494" t="s">
        <v>1054</v>
      </c>
      <c r="D147" s="494" t="s">
        <v>1055</v>
      </c>
      <c r="E147" s="494" t="s">
        <v>1056</v>
      </c>
      <c r="F147" s="494" t="s">
        <v>1057</v>
      </c>
      <c r="G147" s="494" t="s">
        <v>1041</v>
      </c>
      <c r="H147" s="494" t="s">
        <v>755</v>
      </c>
    </row>
    <row r="148" customFormat="false" ht="11.25" hidden="false" customHeight="false" outlineLevel="0" collapsed="false">
      <c r="A148" s="494" t="n">
        <v>147</v>
      </c>
      <c r="B148" s="494" t="s">
        <v>114</v>
      </c>
      <c r="C148" s="494" t="s">
        <v>115</v>
      </c>
      <c r="D148" s="494" t="s">
        <v>116</v>
      </c>
      <c r="E148" s="494" t="s">
        <v>1058</v>
      </c>
      <c r="F148" s="494" t="s">
        <v>1059</v>
      </c>
      <c r="G148" s="494" t="s">
        <v>1060</v>
      </c>
      <c r="H148" s="494" t="s">
        <v>785</v>
      </c>
    </row>
    <row r="149" customFormat="false" ht="11.25" hidden="false" customHeight="false" outlineLevel="0" collapsed="false">
      <c r="A149" s="494" t="n">
        <v>148</v>
      </c>
      <c r="B149" s="494" t="s">
        <v>114</v>
      </c>
      <c r="C149" s="494" t="s">
        <v>115</v>
      </c>
      <c r="D149" s="494" t="s">
        <v>116</v>
      </c>
      <c r="E149" s="494" t="s">
        <v>1061</v>
      </c>
      <c r="F149" s="494" t="s">
        <v>1062</v>
      </c>
      <c r="G149" s="494" t="s">
        <v>1060</v>
      </c>
      <c r="H149" s="494" t="s">
        <v>761</v>
      </c>
    </row>
    <row r="150" customFormat="false" ht="11.25" hidden="false" customHeight="false" outlineLevel="0" collapsed="false">
      <c r="A150" s="494" t="n">
        <v>149</v>
      </c>
      <c r="B150" s="494" t="s">
        <v>114</v>
      </c>
      <c r="C150" s="494" t="s">
        <v>115</v>
      </c>
      <c r="D150" s="494" t="s">
        <v>116</v>
      </c>
      <c r="E150" s="494" t="s">
        <v>1063</v>
      </c>
      <c r="F150" s="494" t="s">
        <v>1064</v>
      </c>
      <c r="G150" s="494" t="s">
        <v>1065</v>
      </c>
      <c r="H150" s="494" t="s">
        <v>755</v>
      </c>
    </row>
    <row r="151" customFormat="false" ht="11.25" hidden="false" customHeight="false" outlineLevel="0" collapsed="false">
      <c r="A151" s="494" t="n">
        <v>150</v>
      </c>
      <c r="B151" s="494" t="s">
        <v>114</v>
      </c>
      <c r="C151" s="494" t="s">
        <v>115</v>
      </c>
      <c r="D151" s="494" t="s">
        <v>116</v>
      </c>
      <c r="E151" s="494" t="s">
        <v>1066</v>
      </c>
      <c r="F151" s="494" t="s">
        <v>89</v>
      </c>
      <c r="G151" s="494" t="s">
        <v>91</v>
      </c>
      <c r="H151" s="494" t="s">
        <v>755</v>
      </c>
    </row>
    <row r="152" customFormat="false" ht="11.25" hidden="false" customHeight="false" outlineLevel="0" collapsed="false">
      <c r="A152" s="494" t="n">
        <v>151</v>
      </c>
      <c r="B152" s="494" t="s">
        <v>114</v>
      </c>
      <c r="C152" s="494" t="s">
        <v>1067</v>
      </c>
      <c r="D152" s="494" t="s">
        <v>1068</v>
      </c>
      <c r="E152" s="494" t="s">
        <v>1069</v>
      </c>
      <c r="F152" s="494" t="s">
        <v>1070</v>
      </c>
      <c r="G152" s="494" t="s">
        <v>790</v>
      </c>
    </row>
    <row r="153" customFormat="false" ht="11.25" hidden="false" customHeight="false" outlineLevel="0" collapsed="false">
      <c r="A153" s="494" t="n">
        <v>152</v>
      </c>
      <c r="B153" s="494" t="s">
        <v>114</v>
      </c>
      <c r="C153" s="494" t="s">
        <v>772</v>
      </c>
      <c r="D153" s="494" t="s">
        <v>1071</v>
      </c>
      <c r="E153" s="494" t="s">
        <v>1072</v>
      </c>
      <c r="F153" s="494" t="s">
        <v>1073</v>
      </c>
      <c r="G153" s="494" t="s">
        <v>790</v>
      </c>
      <c r="H153" s="494" t="s">
        <v>785</v>
      </c>
    </row>
    <row r="154" customFormat="false" ht="11.25" hidden="false" customHeight="false" outlineLevel="0" collapsed="false">
      <c r="A154" s="494" t="n">
        <v>153</v>
      </c>
      <c r="B154" s="494" t="s">
        <v>114</v>
      </c>
      <c r="C154" s="494" t="s">
        <v>1074</v>
      </c>
      <c r="D154" s="494" t="s">
        <v>1075</v>
      </c>
      <c r="E154" s="494" t="s">
        <v>1076</v>
      </c>
      <c r="F154" s="494" t="s">
        <v>1077</v>
      </c>
      <c r="G154" s="494" t="s">
        <v>790</v>
      </c>
      <c r="H154" s="494" t="s">
        <v>761</v>
      </c>
    </row>
    <row r="155" customFormat="false" ht="11.25" hidden="false" customHeight="false" outlineLevel="0" collapsed="false">
      <c r="A155" s="494" t="n">
        <v>154</v>
      </c>
      <c r="B155" s="494" t="s">
        <v>114</v>
      </c>
      <c r="C155" s="494" t="s">
        <v>1078</v>
      </c>
      <c r="D155" s="494" t="s">
        <v>1079</v>
      </c>
      <c r="E155" s="494" t="s">
        <v>996</v>
      </c>
      <c r="F155" s="494" t="s">
        <v>1080</v>
      </c>
      <c r="G155" s="494" t="s">
        <v>790</v>
      </c>
      <c r="H155" s="494" t="s">
        <v>785</v>
      </c>
    </row>
    <row r="156" customFormat="false" ht="11.25" hidden="false" customHeight="false" outlineLevel="0" collapsed="false">
      <c r="A156" s="494" t="n">
        <v>155</v>
      </c>
      <c r="B156" s="494" t="s">
        <v>1081</v>
      </c>
      <c r="C156" s="494" t="s">
        <v>1082</v>
      </c>
      <c r="D156" s="494" t="s">
        <v>1083</v>
      </c>
      <c r="E156" s="494" t="s">
        <v>1084</v>
      </c>
      <c r="F156" s="494" t="s">
        <v>1085</v>
      </c>
      <c r="G156" s="494" t="s">
        <v>1086</v>
      </c>
      <c r="H156" s="494" t="s">
        <v>785</v>
      </c>
    </row>
    <row r="157" customFormat="false" ht="11.25" hidden="false" customHeight="false" outlineLevel="0" collapsed="false">
      <c r="A157" s="494" t="n">
        <v>156</v>
      </c>
      <c r="B157" s="494" t="s">
        <v>1081</v>
      </c>
      <c r="C157" s="494" t="s">
        <v>1082</v>
      </c>
      <c r="D157" s="494" t="s">
        <v>1083</v>
      </c>
      <c r="E157" s="494" t="s">
        <v>1087</v>
      </c>
      <c r="F157" s="494" t="s">
        <v>1088</v>
      </c>
      <c r="G157" s="494" t="s">
        <v>1086</v>
      </c>
      <c r="H157" s="494" t="s">
        <v>785</v>
      </c>
    </row>
    <row r="158" customFormat="false" ht="11.25" hidden="false" customHeight="false" outlineLevel="0" collapsed="false">
      <c r="A158" s="494" t="n">
        <v>157</v>
      </c>
      <c r="B158" s="494" t="s">
        <v>1081</v>
      </c>
      <c r="C158" s="494" t="s">
        <v>1082</v>
      </c>
      <c r="D158" s="494" t="s">
        <v>1083</v>
      </c>
      <c r="E158" s="494" t="s">
        <v>1089</v>
      </c>
      <c r="F158" s="494" t="s">
        <v>1090</v>
      </c>
      <c r="G158" s="494" t="s">
        <v>780</v>
      </c>
      <c r="H158" s="494" t="s">
        <v>785</v>
      </c>
    </row>
    <row r="159" customFormat="false" ht="11.25" hidden="false" customHeight="false" outlineLevel="0" collapsed="false">
      <c r="A159" s="494" t="n">
        <v>158</v>
      </c>
      <c r="B159" s="494" t="s">
        <v>1081</v>
      </c>
      <c r="C159" s="494" t="s">
        <v>1091</v>
      </c>
      <c r="D159" s="494" t="s">
        <v>1092</v>
      </c>
      <c r="E159" s="494" t="s">
        <v>1093</v>
      </c>
      <c r="F159" s="494" t="s">
        <v>1094</v>
      </c>
      <c r="G159" s="494" t="s">
        <v>1086</v>
      </c>
      <c r="H159" s="494" t="s">
        <v>785</v>
      </c>
    </row>
    <row r="160" customFormat="false" ht="11.25" hidden="false" customHeight="false" outlineLevel="0" collapsed="false">
      <c r="A160" s="494" t="n">
        <v>159</v>
      </c>
      <c r="B160" s="494" t="s">
        <v>1081</v>
      </c>
      <c r="C160" s="494" t="s">
        <v>1095</v>
      </c>
      <c r="D160" s="494" t="s">
        <v>1096</v>
      </c>
      <c r="E160" s="494" t="s">
        <v>996</v>
      </c>
      <c r="F160" s="494" t="s">
        <v>1097</v>
      </c>
      <c r="G160" s="494" t="s">
        <v>1086</v>
      </c>
      <c r="H160" s="494" t="s">
        <v>766</v>
      </c>
    </row>
    <row r="161" customFormat="false" ht="11.25" hidden="false" customHeight="false" outlineLevel="0" collapsed="false">
      <c r="A161" s="494" t="n">
        <v>160</v>
      </c>
      <c r="B161" s="494" t="s">
        <v>1081</v>
      </c>
      <c r="C161" s="494" t="s">
        <v>1098</v>
      </c>
      <c r="D161" s="494" t="s">
        <v>1099</v>
      </c>
      <c r="E161" s="494" t="s">
        <v>1100</v>
      </c>
      <c r="F161" s="494" t="s">
        <v>1101</v>
      </c>
      <c r="G161" s="494" t="s">
        <v>1102</v>
      </c>
      <c r="H161" s="494" t="s">
        <v>761</v>
      </c>
    </row>
    <row r="162" customFormat="false" ht="11.25" hidden="false" customHeight="false" outlineLevel="0" collapsed="false">
      <c r="A162" s="494" t="n">
        <v>161</v>
      </c>
      <c r="B162" s="494" t="s">
        <v>1081</v>
      </c>
      <c r="C162" s="494" t="s">
        <v>1103</v>
      </c>
      <c r="D162" s="494" t="s">
        <v>1104</v>
      </c>
      <c r="E162" s="494" t="s">
        <v>1105</v>
      </c>
      <c r="F162" s="494" t="s">
        <v>1106</v>
      </c>
      <c r="G162" s="494" t="s">
        <v>1086</v>
      </c>
      <c r="H162" s="494" t="s">
        <v>785</v>
      </c>
    </row>
    <row r="163" customFormat="false" ht="11.25" hidden="false" customHeight="false" outlineLevel="0" collapsed="false">
      <c r="A163" s="494" t="n">
        <v>162</v>
      </c>
      <c r="B163" s="494" t="s">
        <v>1081</v>
      </c>
      <c r="C163" s="494" t="s">
        <v>1107</v>
      </c>
      <c r="D163" s="494" t="s">
        <v>1108</v>
      </c>
      <c r="E163" s="494" t="s">
        <v>815</v>
      </c>
      <c r="F163" s="494" t="s">
        <v>816</v>
      </c>
      <c r="G163" s="494" t="s">
        <v>780</v>
      </c>
      <c r="H163" s="494" t="s">
        <v>785</v>
      </c>
    </row>
    <row r="164" customFormat="false" ht="11.25" hidden="false" customHeight="false" outlineLevel="0" collapsed="false">
      <c r="A164" s="494" t="n">
        <v>163</v>
      </c>
      <c r="B164" s="494" t="s">
        <v>1109</v>
      </c>
      <c r="C164" s="494" t="s">
        <v>1110</v>
      </c>
      <c r="D164" s="494" t="s">
        <v>1111</v>
      </c>
      <c r="E164" s="494" t="s">
        <v>1112</v>
      </c>
      <c r="F164" s="494" t="s">
        <v>1113</v>
      </c>
      <c r="G164" s="494" t="s">
        <v>1114</v>
      </c>
      <c r="H164" s="494" t="s">
        <v>766</v>
      </c>
    </row>
    <row r="165" customFormat="false" ht="11.25" hidden="false" customHeight="false" outlineLevel="0" collapsed="false">
      <c r="A165" s="494" t="n">
        <v>164</v>
      </c>
      <c r="B165" s="494" t="s">
        <v>1109</v>
      </c>
      <c r="C165" s="494" t="s">
        <v>1115</v>
      </c>
      <c r="D165" s="494" t="s">
        <v>1116</v>
      </c>
      <c r="E165" s="494" t="s">
        <v>1112</v>
      </c>
      <c r="F165" s="494" t="s">
        <v>1113</v>
      </c>
      <c r="G165" s="494" t="s">
        <v>1114</v>
      </c>
      <c r="H165" s="494" t="s">
        <v>766</v>
      </c>
    </row>
    <row r="166" customFormat="false" ht="11.25" hidden="false" customHeight="false" outlineLevel="0" collapsed="false">
      <c r="A166" s="494" t="n">
        <v>165</v>
      </c>
      <c r="B166" s="494" t="s">
        <v>1109</v>
      </c>
      <c r="C166" s="494" t="s">
        <v>1117</v>
      </c>
      <c r="D166" s="494" t="s">
        <v>1118</v>
      </c>
      <c r="E166" s="494" t="s">
        <v>1112</v>
      </c>
      <c r="F166" s="494" t="s">
        <v>1113</v>
      </c>
      <c r="G166" s="494" t="s">
        <v>1114</v>
      </c>
      <c r="H166" s="494" t="s">
        <v>766</v>
      </c>
    </row>
    <row r="167" customFormat="false" ht="11.25" hidden="false" customHeight="false" outlineLevel="0" collapsed="false">
      <c r="A167" s="494" t="n">
        <v>166</v>
      </c>
      <c r="B167" s="494" t="s">
        <v>1119</v>
      </c>
      <c r="C167" s="494" t="s">
        <v>1120</v>
      </c>
      <c r="D167" s="494" t="s">
        <v>1121</v>
      </c>
      <c r="E167" s="494" t="s">
        <v>1122</v>
      </c>
      <c r="F167" s="494" t="s">
        <v>1123</v>
      </c>
      <c r="G167" s="494" t="s">
        <v>1124</v>
      </c>
      <c r="H167" s="494" t="s">
        <v>766</v>
      </c>
    </row>
    <row r="168" customFormat="false" ht="11.25" hidden="false" customHeight="false" outlineLevel="0" collapsed="false">
      <c r="A168" s="494" t="n">
        <v>167</v>
      </c>
      <c r="B168" s="494" t="s">
        <v>1119</v>
      </c>
      <c r="C168" s="494" t="s">
        <v>1120</v>
      </c>
      <c r="D168" s="494" t="s">
        <v>1121</v>
      </c>
      <c r="E168" s="494" t="s">
        <v>1125</v>
      </c>
      <c r="F168" s="494" t="s">
        <v>1126</v>
      </c>
      <c r="G168" s="494" t="s">
        <v>1124</v>
      </c>
      <c r="H168" s="494" t="s">
        <v>785</v>
      </c>
    </row>
    <row r="169" customFormat="false" ht="11.25" hidden="false" customHeight="false" outlineLevel="0" collapsed="false">
      <c r="A169" s="494" t="n">
        <v>168</v>
      </c>
      <c r="B169" s="494" t="s">
        <v>1119</v>
      </c>
      <c r="C169" s="494" t="s">
        <v>1120</v>
      </c>
      <c r="D169" s="494" t="s">
        <v>1121</v>
      </c>
      <c r="E169" s="494" t="s">
        <v>1127</v>
      </c>
      <c r="F169" s="494" t="s">
        <v>1128</v>
      </c>
      <c r="G169" s="494" t="s">
        <v>1124</v>
      </c>
      <c r="H169" s="494" t="s">
        <v>755</v>
      </c>
    </row>
    <row r="170" customFormat="false" ht="11.25" hidden="false" customHeight="false" outlineLevel="0" collapsed="false">
      <c r="A170" s="494" t="n">
        <v>169</v>
      </c>
      <c r="B170" s="494" t="s">
        <v>1129</v>
      </c>
      <c r="C170" s="494" t="s">
        <v>1130</v>
      </c>
      <c r="D170" s="494" t="s">
        <v>1131</v>
      </c>
      <c r="E170" s="494" t="s">
        <v>1132</v>
      </c>
      <c r="F170" s="494" t="s">
        <v>1133</v>
      </c>
      <c r="G170" s="494" t="s">
        <v>914</v>
      </c>
      <c r="H170" s="494" t="s">
        <v>785</v>
      </c>
    </row>
    <row r="171" customFormat="false" ht="11.25" hidden="false" customHeight="false" outlineLevel="0" collapsed="false">
      <c r="A171" s="494" t="n">
        <v>170</v>
      </c>
      <c r="B171" s="494" t="s">
        <v>1129</v>
      </c>
      <c r="C171" s="494" t="s">
        <v>1134</v>
      </c>
      <c r="D171" s="494" t="s">
        <v>1135</v>
      </c>
      <c r="E171" s="494" t="s">
        <v>1136</v>
      </c>
      <c r="F171" s="494" t="s">
        <v>1137</v>
      </c>
      <c r="G171" s="494" t="s">
        <v>1138</v>
      </c>
      <c r="H171" s="494" t="s">
        <v>755</v>
      </c>
    </row>
    <row r="172" customFormat="false" ht="11.25" hidden="false" customHeight="false" outlineLevel="0" collapsed="false">
      <c r="A172" s="494" t="n">
        <v>171</v>
      </c>
      <c r="B172" s="494" t="s">
        <v>1139</v>
      </c>
      <c r="C172" s="494" t="s">
        <v>1140</v>
      </c>
      <c r="D172" s="494" t="s">
        <v>1141</v>
      </c>
      <c r="E172" s="494" t="s">
        <v>1142</v>
      </c>
      <c r="F172" s="494" t="s">
        <v>1143</v>
      </c>
      <c r="G172" s="494" t="s">
        <v>1144</v>
      </c>
      <c r="H172" s="494" t="s">
        <v>761</v>
      </c>
    </row>
    <row r="173" customFormat="false" ht="11.25" hidden="false" customHeight="false" outlineLevel="0" collapsed="false">
      <c r="A173" s="494" t="n">
        <v>172</v>
      </c>
      <c r="B173" s="494" t="s">
        <v>1139</v>
      </c>
      <c r="C173" s="494" t="s">
        <v>1145</v>
      </c>
      <c r="D173" s="494" t="s">
        <v>1146</v>
      </c>
      <c r="E173" s="494" t="s">
        <v>1142</v>
      </c>
      <c r="F173" s="494" t="s">
        <v>1143</v>
      </c>
      <c r="G173" s="494" t="s">
        <v>1144</v>
      </c>
      <c r="H173" s="494" t="s">
        <v>761</v>
      </c>
    </row>
    <row r="174" customFormat="false" ht="11.25" hidden="false" customHeight="false" outlineLevel="0" collapsed="false">
      <c r="A174" s="494" t="n">
        <v>173</v>
      </c>
      <c r="B174" s="494" t="s">
        <v>1139</v>
      </c>
      <c r="C174" s="494" t="s">
        <v>1147</v>
      </c>
      <c r="D174" s="494" t="s">
        <v>1148</v>
      </c>
      <c r="E174" s="494" t="s">
        <v>1142</v>
      </c>
      <c r="F174" s="494" t="s">
        <v>1143</v>
      </c>
      <c r="G174" s="494" t="s">
        <v>1144</v>
      </c>
      <c r="H174" s="494" t="s">
        <v>761</v>
      </c>
    </row>
    <row r="175" customFormat="false" ht="11.25" hidden="false" customHeight="false" outlineLevel="0" collapsed="false">
      <c r="A175" s="494" t="n">
        <v>174</v>
      </c>
      <c r="B175" s="494" t="s">
        <v>1139</v>
      </c>
      <c r="C175" s="494" t="s">
        <v>1147</v>
      </c>
      <c r="D175" s="494" t="s">
        <v>1148</v>
      </c>
      <c r="E175" s="494" t="s">
        <v>1149</v>
      </c>
      <c r="F175" s="494" t="s">
        <v>1150</v>
      </c>
      <c r="G175" s="494" t="s">
        <v>1151</v>
      </c>
      <c r="H175" s="494" t="s">
        <v>785</v>
      </c>
    </row>
    <row r="176" customFormat="false" ht="11.25" hidden="false" customHeight="false" outlineLevel="0" collapsed="false">
      <c r="A176" s="494" t="n">
        <v>175</v>
      </c>
      <c r="B176" s="494" t="s">
        <v>1139</v>
      </c>
      <c r="C176" s="494" t="s">
        <v>1147</v>
      </c>
      <c r="D176" s="494" t="s">
        <v>1148</v>
      </c>
      <c r="E176" s="494" t="s">
        <v>1152</v>
      </c>
      <c r="F176" s="494" t="s">
        <v>1153</v>
      </c>
      <c r="G176" s="494" t="s">
        <v>1144</v>
      </c>
      <c r="H176" s="494" t="s">
        <v>761</v>
      </c>
    </row>
    <row r="177" customFormat="false" ht="11.25" hidden="false" customHeight="false" outlineLevel="0" collapsed="false">
      <c r="A177" s="494" t="n">
        <v>176</v>
      </c>
      <c r="B177" s="494" t="s">
        <v>1139</v>
      </c>
      <c r="C177" s="494" t="s">
        <v>1139</v>
      </c>
      <c r="D177" s="494" t="s">
        <v>1154</v>
      </c>
      <c r="E177" s="494" t="s">
        <v>1142</v>
      </c>
      <c r="F177" s="494" t="s">
        <v>1143</v>
      </c>
      <c r="G177" s="494" t="s">
        <v>1144</v>
      </c>
      <c r="H177" s="494" t="s">
        <v>761</v>
      </c>
    </row>
    <row r="178" customFormat="false" ht="11.25" hidden="false" customHeight="false" outlineLevel="0" collapsed="false">
      <c r="A178" s="494" t="n">
        <v>177</v>
      </c>
      <c r="B178" s="494" t="s">
        <v>1139</v>
      </c>
      <c r="C178" s="494" t="s">
        <v>1155</v>
      </c>
      <c r="D178" s="494" t="s">
        <v>1156</v>
      </c>
      <c r="E178" s="494" t="s">
        <v>1142</v>
      </c>
      <c r="F178" s="494" t="s">
        <v>1143</v>
      </c>
      <c r="G178" s="494" t="s">
        <v>1144</v>
      </c>
      <c r="H178" s="494" t="s">
        <v>761</v>
      </c>
    </row>
    <row r="179" customFormat="false" ht="11.25" hidden="false" customHeight="false" outlineLevel="0" collapsed="false">
      <c r="A179" s="494" t="n">
        <v>178</v>
      </c>
      <c r="B179" s="494" t="s">
        <v>1139</v>
      </c>
      <c r="C179" s="494" t="s">
        <v>1155</v>
      </c>
      <c r="D179" s="494" t="s">
        <v>1156</v>
      </c>
      <c r="E179" s="494" t="s">
        <v>1157</v>
      </c>
      <c r="F179" s="494" t="s">
        <v>1158</v>
      </c>
      <c r="G179" s="494" t="s">
        <v>780</v>
      </c>
      <c r="H179" s="494" t="s">
        <v>761</v>
      </c>
    </row>
    <row r="180" customFormat="false" ht="11.25" hidden="false" customHeight="false" outlineLevel="0" collapsed="false">
      <c r="A180" s="494" t="n">
        <v>179</v>
      </c>
      <c r="B180" s="494" t="s">
        <v>1139</v>
      </c>
      <c r="C180" s="494" t="s">
        <v>1155</v>
      </c>
      <c r="D180" s="494" t="s">
        <v>1156</v>
      </c>
      <c r="E180" s="494" t="s">
        <v>1159</v>
      </c>
      <c r="F180" s="494" t="s">
        <v>1160</v>
      </c>
      <c r="G180" s="494" t="s">
        <v>1144</v>
      </c>
    </row>
    <row r="181" customFormat="false" ht="11.25" hidden="false" customHeight="false" outlineLevel="0" collapsed="false">
      <c r="A181" s="494" t="n">
        <v>180</v>
      </c>
      <c r="B181" s="494" t="s">
        <v>1139</v>
      </c>
      <c r="C181" s="494" t="s">
        <v>1161</v>
      </c>
      <c r="D181" s="494" t="s">
        <v>1162</v>
      </c>
      <c r="E181" s="494" t="s">
        <v>1142</v>
      </c>
      <c r="F181" s="494" t="s">
        <v>1143</v>
      </c>
      <c r="G181" s="494" t="s">
        <v>1144</v>
      </c>
      <c r="H181" s="494" t="s">
        <v>761</v>
      </c>
    </row>
    <row r="182" customFormat="false" ht="11.25" hidden="false" customHeight="false" outlineLevel="0" collapsed="false">
      <c r="A182" s="494" t="n">
        <v>181</v>
      </c>
      <c r="B182" s="494" t="s">
        <v>1163</v>
      </c>
      <c r="C182" s="494" t="s">
        <v>1164</v>
      </c>
      <c r="D182" s="494" t="s">
        <v>1165</v>
      </c>
      <c r="E182" s="494" t="s">
        <v>1166</v>
      </c>
      <c r="F182" s="494" t="s">
        <v>1167</v>
      </c>
      <c r="G182" s="494" t="s">
        <v>1138</v>
      </c>
      <c r="H182" s="494" t="s">
        <v>755</v>
      </c>
    </row>
    <row r="183" customFormat="false" ht="11.25" hidden="false" customHeight="false" outlineLevel="0" collapsed="false">
      <c r="A183" s="494" t="n">
        <v>182</v>
      </c>
      <c r="B183" s="494" t="s">
        <v>1163</v>
      </c>
      <c r="C183" s="494" t="s">
        <v>1164</v>
      </c>
      <c r="D183" s="494" t="s">
        <v>1165</v>
      </c>
      <c r="E183" s="494" t="s">
        <v>1168</v>
      </c>
      <c r="F183" s="494" t="s">
        <v>1169</v>
      </c>
      <c r="G183" s="494" t="s">
        <v>1138</v>
      </c>
      <c r="H183" s="494" t="s">
        <v>755</v>
      </c>
    </row>
    <row r="184" customFormat="false" ht="11.25" hidden="false" customHeight="false" outlineLevel="0" collapsed="false">
      <c r="A184" s="494" t="n">
        <v>183</v>
      </c>
      <c r="B184" s="494" t="s">
        <v>1163</v>
      </c>
      <c r="C184" s="494" t="s">
        <v>1164</v>
      </c>
      <c r="D184" s="494" t="s">
        <v>1165</v>
      </c>
      <c r="E184" s="494" t="s">
        <v>1170</v>
      </c>
      <c r="F184" s="494" t="s">
        <v>1171</v>
      </c>
      <c r="G184" s="494" t="s">
        <v>1138</v>
      </c>
      <c r="H184" s="494" t="s">
        <v>755</v>
      </c>
    </row>
    <row r="185" customFormat="false" ht="11.25" hidden="false" customHeight="false" outlineLevel="0" collapsed="false">
      <c r="A185" s="494" t="n">
        <v>184</v>
      </c>
      <c r="B185" s="494" t="s">
        <v>1163</v>
      </c>
      <c r="C185" s="494" t="s">
        <v>1164</v>
      </c>
      <c r="D185" s="494" t="s">
        <v>1165</v>
      </c>
      <c r="E185" s="494" t="s">
        <v>1172</v>
      </c>
      <c r="F185" s="494" t="s">
        <v>1173</v>
      </c>
      <c r="G185" s="494" t="s">
        <v>1138</v>
      </c>
      <c r="H185" s="494" t="s">
        <v>755</v>
      </c>
    </row>
    <row r="186" customFormat="false" ht="11.25" hidden="false" customHeight="false" outlineLevel="0" collapsed="false">
      <c r="A186" s="494" t="n">
        <v>185</v>
      </c>
      <c r="B186" s="494" t="s">
        <v>1163</v>
      </c>
      <c r="C186" s="494" t="s">
        <v>1164</v>
      </c>
      <c r="D186" s="494" t="s">
        <v>1165</v>
      </c>
      <c r="E186" s="494" t="s">
        <v>1174</v>
      </c>
      <c r="F186" s="494" t="s">
        <v>1175</v>
      </c>
      <c r="G186" s="494" t="s">
        <v>1138</v>
      </c>
      <c r="H186" s="494" t="s">
        <v>755</v>
      </c>
    </row>
    <row r="187" customFormat="false" ht="11.25" hidden="false" customHeight="false" outlineLevel="0" collapsed="false">
      <c r="A187" s="494" t="n">
        <v>186</v>
      </c>
      <c r="B187" s="494" t="s">
        <v>1163</v>
      </c>
      <c r="C187" s="494" t="s">
        <v>1164</v>
      </c>
      <c r="D187" s="494" t="s">
        <v>1165</v>
      </c>
      <c r="E187" s="494" t="s">
        <v>1176</v>
      </c>
      <c r="F187" s="494" t="s">
        <v>1177</v>
      </c>
      <c r="G187" s="494" t="s">
        <v>1138</v>
      </c>
      <c r="H187" s="494" t="s">
        <v>755</v>
      </c>
    </row>
    <row r="188" customFormat="false" ht="11.25" hidden="false" customHeight="false" outlineLevel="0" collapsed="false">
      <c r="A188" s="494" t="n">
        <v>187</v>
      </c>
      <c r="B188" s="494" t="s">
        <v>1163</v>
      </c>
      <c r="C188" s="494" t="s">
        <v>1164</v>
      </c>
      <c r="D188" s="494" t="s">
        <v>1165</v>
      </c>
      <c r="E188" s="494" t="s">
        <v>1178</v>
      </c>
      <c r="F188" s="494" t="s">
        <v>1179</v>
      </c>
      <c r="G188" s="494" t="s">
        <v>1138</v>
      </c>
      <c r="H188" s="494" t="s">
        <v>755</v>
      </c>
    </row>
    <row r="189" customFormat="false" ht="11.25" hidden="false" customHeight="false" outlineLevel="0" collapsed="false">
      <c r="A189" s="494" t="n">
        <v>188</v>
      </c>
      <c r="B189" s="494" t="s">
        <v>1163</v>
      </c>
      <c r="C189" s="494" t="s">
        <v>1164</v>
      </c>
      <c r="D189" s="494" t="s">
        <v>1165</v>
      </c>
      <c r="E189" s="494" t="s">
        <v>1180</v>
      </c>
      <c r="F189" s="494" t="s">
        <v>1181</v>
      </c>
      <c r="G189" s="494" t="s">
        <v>1138</v>
      </c>
      <c r="H189" s="494" t="s">
        <v>761</v>
      </c>
    </row>
    <row r="190" customFormat="false" ht="11.25" hidden="false" customHeight="false" outlineLevel="0" collapsed="false">
      <c r="A190" s="494" t="n">
        <v>189</v>
      </c>
      <c r="B190" s="494" t="s">
        <v>1163</v>
      </c>
      <c r="C190" s="494" t="s">
        <v>1182</v>
      </c>
      <c r="D190" s="494" t="s">
        <v>1183</v>
      </c>
      <c r="E190" s="494" t="s">
        <v>1184</v>
      </c>
      <c r="F190" s="494" t="s">
        <v>1185</v>
      </c>
      <c r="G190" s="494" t="s">
        <v>1138</v>
      </c>
      <c r="H190" s="494" t="s">
        <v>755</v>
      </c>
    </row>
    <row r="191" customFormat="false" ht="11.25" hidden="false" customHeight="false" outlineLevel="0" collapsed="false">
      <c r="A191" s="494" t="n">
        <v>190</v>
      </c>
      <c r="B191" s="494" t="s">
        <v>1186</v>
      </c>
      <c r="C191" s="494" t="s">
        <v>1187</v>
      </c>
      <c r="D191" s="494" t="s">
        <v>1188</v>
      </c>
      <c r="E191" s="494" t="s">
        <v>902</v>
      </c>
      <c r="F191" s="494" t="s">
        <v>903</v>
      </c>
      <c r="G191" s="494" t="s">
        <v>904</v>
      </c>
      <c r="H191" s="494" t="s">
        <v>766</v>
      </c>
    </row>
    <row r="192" customFormat="false" ht="11.25" hidden="false" customHeight="false" outlineLevel="0" collapsed="false">
      <c r="A192" s="494" t="n">
        <v>191</v>
      </c>
      <c r="B192" s="494" t="s">
        <v>1186</v>
      </c>
      <c r="C192" s="494" t="s">
        <v>1189</v>
      </c>
      <c r="D192" s="494" t="s">
        <v>1190</v>
      </c>
      <c r="E192" s="494" t="s">
        <v>1191</v>
      </c>
      <c r="F192" s="494" t="s">
        <v>1192</v>
      </c>
      <c r="G192" s="494" t="s">
        <v>1193</v>
      </c>
      <c r="H192" s="494" t="s">
        <v>755</v>
      </c>
    </row>
    <row r="193" customFormat="false" ht="11.25" hidden="false" customHeight="false" outlineLevel="0" collapsed="false">
      <c r="A193" s="494" t="n">
        <v>192</v>
      </c>
      <c r="B193" s="494" t="s">
        <v>1186</v>
      </c>
      <c r="C193" s="494" t="s">
        <v>1194</v>
      </c>
      <c r="D193" s="494" t="s">
        <v>1195</v>
      </c>
      <c r="E193" s="494" t="s">
        <v>1196</v>
      </c>
      <c r="F193" s="494" t="s">
        <v>1197</v>
      </c>
      <c r="G193" s="494" t="s">
        <v>760</v>
      </c>
      <c r="H193" s="494" t="s">
        <v>785</v>
      </c>
    </row>
    <row r="194" customFormat="false" ht="11.25" hidden="false" customHeight="false" outlineLevel="0" collapsed="false">
      <c r="A194" s="494" t="n">
        <v>193</v>
      </c>
      <c r="B194" s="494" t="s">
        <v>1186</v>
      </c>
      <c r="C194" s="494" t="s">
        <v>1194</v>
      </c>
      <c r="D194" s="494" t="s">
        <v>1195</v>
      </c>
      <c r="E194" s="494" t="s">
        <v>1198</v>
      </c>
      <c r="F194" s="494" t="s">
        <v>1199</v>
      </c>
      <c r="G194" s="494" t="s">
        <v>1200</v>
      </c>
      <c r="H194" s="494" t="s">
        <v>755</v>
      </c>
    </row>
    <row r="195" customFormat="false" ht="11.25" hidden="false" customHeight="false" outlineLevel="0" collapsed="false">
      <c r="A195" s="494" t="n">
        <v>194</v>
      </c>
      <c r="B195" s="494" t="s">
        <v>1186</v>
      </c>
      <c r="C195" s="494" t="s">
        <v>1194</v>
      </c>
      <c r="D195" s="494" t="s">
        <v>1195</v>
      </c>
      <c r="E195" s="494" t="s">
        <v>1201</v>
      </c>
      <c r="F195" s="494" t="s">
        <v>1202</v>
      </c>
      <c r="G195" s="494" t="s">
        <v>1200</v>
      </c>
      <c r="H195" s="494" t="s">
        <v>785</v>
      </c>
    </row>
    <row r="196" customFormat="false" ht="11.25" hidden="false" customHeight="false" outlineLevel="0" collapsed="false">
      <c r="A196" s="494" t="n">
        <v>195</v>
      </c>
      <c r="B196" s="494" t="s">
        <v>1186</v>
      </c>
      <c r="C196" s="494" t="s">
        <v>1194</v>
      </c>
      <c r="D196" s="494" t="s">
        <v>1195</v>
      </c>
      <c r="E196" s="494" t="s">
        <v>1203</v>
      </c>
      <c r="F196" s="494" t="s">
        <v>1204</v>
      </c>
      <c r="G196" s="494" t="s">
        <v>1205</v>
      </c>
      <c r="H196" s="494" t="s">
        <v>95</v>
      </c>
    </row>
    <row r="197" customFormat="false" ht="11.25" hidden="false" customHeight="false" outlineLevel="0" collapsed="false">
      <c r="A197" s="494" t="n">
        <v>196</v>
      </c>
      <c r="B197" s="494" t="s">
        <v>1186</v>
      </c>
      <c r="C197" s="494" t="s">
        <v>1194</v>
      </c>
      <c r="D197" s="494" t="s">
        <v>1195</v>
      </c>
      <c r="E197" s="494" t="s">
        <v>1206</v>
      </c>
      <c r="F197" s="494" t="s">
        <v>1207</v>
      </c>
      <c r="G197" s="494" t="s">
        <v>760</v>
      </c>
      <c r="H197" s="494" t="s">
        <v>95</v>
      </c>
    </row>
    <row r="198" customFormat="false" ht="11.25" hidden="false" customHeight="false" outlineLevel="0" collapsed="false">
      <c r="A198" s="494" t="n">
        <v>197</v>
      </c>
      <c r="B198" s="494" t="s">
        <v>1186</v>
      </c>
      <c r="C198" s="494" t="s">
        <v>1194</v>
      </c>
      <c r="D198" s="494" t="s">
        <v>1195</v>
      </c>
      <c r="E198" s="494" t="s">
        <v>1208</v>
      </c>
      <c r="F198" s="494" t="s">
        <v>1209</v>
      </c>
      <c r="G198" s="494" t="s">
        <v>1210</v>
      </c>
      <c r="H198" s="494" t="s">
        <v>785</v>
      </c>
    </row>
    <row r="199" customFormat="false" ht="11.25" hidden="false" customHeight="false" outlineLevel="0" collapsed="false">
      <c r="A199" s="494" t="n">
        <v>198</v>
      </c>
      <c r="B199" s="494" t="s">
        <v>1211</v>
      </c>
      <c r="C199" s="494" t="s">
        <v>1212</v>
      </c>
      <c r="D199" s="494" t="s">
        <v>1213</v>
      </c>
      <c r="E199" s="494" t="s">
        <v>1214</v>
      </c>
      <c r="F199" s="494" t="s">
        <v>1215</v>
      </c>
      <c r="G199" s="494" t="s">
        <v>1216</v>
      </c>
      <c r="H199" s="494" t="s">
        <v>785</v>
      </c>
    </row>
    <row r="200" customFormat="false" ht="11.25" hidden="false" customHeight="false" outlineLevel="0" collapsed="false">
      <c r="A200" s="494" t="n">
        <v>199</v>
      </c>
      <c r="B200" s="494" t="s">
        <v>1211</v>
      </c>
      <c r="C200" s="494" t="s">
        <v>1217</v>
      </c>
      <c r="D200" s="494" t="s">
        <v>1218</v>
      </c>
      <c r="E200" s="494" t="s">
        <v>1219</v>
      </c>
      <c r="F200" s="494" t="s">
        <v>1220</v>
      </c>
      <c r="G200" s="494" t="s">
        <v>1216</v>
      </c>
      <c r="H200" s="494" t="s">
        <v>755</v>
      </c>
    </row>
    <row r="201" customFormat="false" ht="11.25" hidden="false" customHeight="false" outlineLevel="0" collapsed="false">
      <c r="A201" s="494" t="n">
        <v>200</v>
      </c>
      <c r="B201" s="494" t="s">
        <v>1211</v>
      </c>
      <c r="C201" s="494" t="s">
        <v>1217</v>
      </c>
      <c r="D201" s="494" t="s">
        <v>1218</v>
      </c>
      <c r="E201" s="494" t="s">
        <v>1221</v>
      </c>
      <c r="F201" s="494" t="s">
        <v>1222</v>
      </c>
      <c r="G201" s="494" t="s">
        <v>1216</v>
      </c>
      <c r="H201" s="494" t="s">
        <v>755</v>
      </c>
    </row>
    <row r="202" customFormat="false" ht="11.25" hidden="false" customHeight="false" outlineLevel="0" collapsed="false">
      <c r="A202" s="494" t="n">
        <v>201</v>
      </c>
      <c r="B202" s="494" t="s">
        <v>1211</v>
      </c>
      <c r="C202" s="494" t="s">
        <v>1217</v>
      </c>
      <c r="D202" s="494" t="s">
        <v>1218</v>
      </c>
      <c r="E202" s="494" t="s">
        <v>1223</v>
      </c>
      <c r="F202" s="494" t="s">
        <v>1224</v>
      </c>
      <c r="G202" s="494" t="s">
        <v>1216</v>
      </c>
      <c r="H202" s="494" t="s">
        <v>785</v>
      </c>
    </row>
    <row r="203" customFormat="false" ht="11.25" hidden="false" customHeight="false" outlineLevel="0" collapsed="false">
      <c r="A203" s="494" t="n">
        <v>202</v>
      </c>
      <c r="B203" s="494" t="s">
        <v>1225</v>
      </c>
      <c r="C203" s="494" t="s">
        <v>1226</v>
      </c>
      <c r="D203" s="494" t="s">
        <v>1227</v>
      </c>
      <c r="E203" s="494" t="s">
        <v>1228</v>
      </c>
      <c r="F203" s="494" t="s">
        <v>1229</v>
      </c>
      <c r="G203" s="494" t="s">
        <v>1230</v>
      </c>
      <c r="H203" s="494" t="s">
        <v>755</v>
      </c>
    </row>
    <row r="204" customFormat="false" ht="11.25" hidden="false" customHeight="false" outlineLevel="0" collapsed="false">
      <c r="A204" s="494" t="n">
        <v>203</v>
      </c>
      <c r="B204" s="494" t="s">
        <v>1225</v>
      </c>
      <c r="C204" s="494" t="s">
        <v>1226</v>
      </c>
      <c r="D204" s="494" t="s">
        <v>1227</v>
      </c>
      <c r="E204" s="494" t="s">
        <v>1231</v>
      </c>
      <c r="F204" s="494" t="s">
        <v>1232</v>
      </c>
      <c r="G204" s="494" t="s">
        <v>1230</v>
      </c>
      <c r="H204" s="494" t="s">
        <v>755</v>
      </c>
    </row>
    <row r="205" customFormat="false" ht="11.25" hidden="false" customHeight="false" outlineLevel="0" collapsed="false">
      <c r="A205" s="494" t="n">
        <v>204</v>
      </c>
      <c r="B205" s="494" t="s">
        <v>1225</v>
      </c>
      <c r="C205" s="494" t="s">
        <v>1233</v>
      </c>
      <c r="D205" s="494" t="s">
        <v>1234</v>
      </c>
      <c r="E205" s="494" t="s">
        <v>1235</v>
      </c>
      <c r="F205" s="494" t="s">
        <v>1236</v>
      </c>
      <c r="G205" s="494" t="s">
        <v>1230</v>
      </c>
      <c r="H205" s="494" t="s">
        <v>755</v>
      </c>
    </row>
    <row r="206" customFormat="false" ht="11.25" hidden="false" customHeight="false" outlineLevel="0" collapsed="false">
      <c r="A206" s="494" t="n">
        <v>205</v>
      </c>
      <c r="B206" s="494" t="s">
        <v>1225</v>
      </c>
      <c r="C206" s="494" t="s">
        <v>1237</v>
      </c>
      <c r="D206" s="494" t="s">
        <v>1238</v>
      </c>
      <c r="E206" s="494" t="s">
        <v>1239</v>
      </c>
      <c r="F206" s="494" t="s">
        <v>1240</v>
      </c>
      <c r="G206" s="494" t="s">
        <v>1230</v>
      </c>
      <c r="H206" s="494" t="s">
        <v>755</v>
      </c>
    </row>
    <row r="207" customFormat="false" ht="11.25" hidden="false" customHeight="false" outlineLevel="0" collapsed="false">
      <c r="A207" s="494" t="n">
        <v>206</v>
      </c>
      <c r="B207" s="494" t="s">
        <v>1225</v>
      </c>
      <c r="C207" s="494" t="s">
        <v>1241</v>
      </c>
      <c r="D207" s="494" t="s">
        <v>1242</v>
      </c>
      <c r="E207" s="494" t="s">
        <v>1243</v>
      </c>
      <c r="F207" s="494" t="s">
        <v>1244</v>
      </c>
      <c r="G207" s="494" t="s">
        <v>790</v>
      </c>
      <c r="H207" s="494" t="s">
        <v>761</v>
      </c>
    </row>
    <row r="208" customFormat="false" ht="11.25" hidden="false" customHeight="false" outlineLevel="0" collapsed="false">
      <c r="A208" s="494" t="n">
        <v>207</v>
      </c>
      <c r="B208" s="494" t="s">
        <v>1225</v>
      </c>
      <c r="C208" s="494" t="s">
        <v>1245</v>
      </c>
      <c r="D208" s="494" t="s">
        <v>1246</v>
      </c>
      <c r="E208" s="494" t="s">
        <v>1247</v>
      </c>
      <c r="F208" s="494" t="s">
        <v>1248</v>
      </c>
      <c r="G208" s="494" t="s">
        <v>790</v>
      </c>
      <c r="H208" s="494" t="s">
        <v>761</v>
      </c>
    </row>
    <row r="209" customFormat="false" ht="11.25" hidden="false" customHeight="false" outlineLevel="0" collapsed="false">
      <c r="A209" s="494" t="n">
        <v>208</v>
      </c>
      <c r="B209" s="494" t="s">
        <v>1225</v>
      </c>
      <c r="C209" s="494" t="s">
        <v>1249</v>
      </c>
      <c r="D209" s="494" t="s">
        <v>1250</v>
      </c>
      <c r="E209" s="494" t="s">
        <v>1251</v>
      </c>
      <c r="F209" s="494" t="s">
        <v>1252</v>
      </c>
      <c r="G209" s="494" t="s">
        <v>780</v>
      </c>
      <c r="H209" s="494" t="s">
        <v>755</v>
      </c>
    </row>
    <row r="210" customFormat="false" ht="11.25" hidden="false" customHeight="false" outlineLevel="0" collapsed="false">
      <c r="A210" s="494" t="n">
        <v>209</v>
      </c>
      <c r="B210" s="494" t="s">
        <v>1225</v>
      </c>
      <c r="C210" s="494" t="s">
        <v>1249</v>
      </c>
      <c r="D210" s="494" t="s">
        <v>1250</v>
      </c>
      <c r="E210" s="494" t="s">
        <v>1253</v>
      </c>
      <c r="F210" s="494" t="s">
        <v>1254</v>
      </c>
      <c r="G210" s="494" t="s">
        <v>790</v>
      </c>
      <c r="H210" s="494" t="s">
        <v>761</v>
      </c>
    </row>
    <row r="211" customFormat="false" ht="11.25" hidden="false" customHeight="false" outlineLevel="0" collapsed="false">
      <c r="A211" s="494" t="n">
        <v>210</v>
      </c>
      <c r="B211" s="494" t="s">
        <v>1255</v>
      </c>
      <c r="C211" s="494" t="s">
        <v>1256</v>
      </c>
      <c r="D211" s="494" t="s">
        <v>1257</v>
      </c>
      <c r="E211" s="494" t="s">
        <v>1258</v>
      </c>
      <c r="F211" s="494" t="s">
        <v>1259</v>
      </c>
      <c r="G211" s="494" t="s">
        <v>1151</v>
      </c>
      <c r="H211" s="494" t="s">
        <v>761</v>
      </c>
    </row>
    <row r="212" customFormat="false" ht="11.25" hidden="false" customHeight="false" outlineLevel="0" collapsed="false">
      <c r="A212" s="494" t="n">
        <v>211</v>
      </c>
      <c r="B212" s="494" t="s">
        <v>1255</v>
      </c>
      <c r="C212" s="494" t="s">
        <v>1256</v>
      </c>
      <c r="D212" s="494" t="s">
        <v>1257</v>
      </c>
      <c r="E212" s="494" t="s">
        <v>902</v>
      </c>
      <c r="F212" s="494" t="s">
        <v>903</v>
      </c>
      <c r="G212" s="494" t="s">
        <v>904</v>
      </c>
      <c r="H212" s="494" t="s">
        <v>766</v>
      </c>
    </row>
    <row r="213" customFormat="false" ht="11.25" hidden="false" customHeight="false" outlineLevel="0" collapsed="false">
      <c r="A213" s="494" t="n">
        <v>212</v>
      </c>
      <c r="B213" s="494" t="s">
        <v>1255</v>
      </c>
      <c r="C213" s="494" t="s">
        <v>1260</v>
      </c>
      <c r="D213" s="494" t="s">
        <v>1261</v>
      </c>
      <c r="E213" s="494" t="s">
        <v>1258</v>
      </c>
      <c r="F213" s="494" t="s">
        <v>1259</v>
      </c>
      <c r="G213" s="494" t="s">
        <v>1151</v>
      </c>
      <c r="H213" s="494" t="s">
        <v>761</v>
      </c>
    </row>
    <row r="214" customFormat="false" ht="11.25" hidden="false" customHeight="false" outlineLevel="0" collapsed="false">
      <c r="A214" s="494" t="n">
        <v>213</v>
      </c>
      <c r="B214" s="494" t="s">
        <v>1255</v>
      </c>
      <c r="C214" s="494" t="s">
        <v>1260</v>
      </c>
      <c r="D214" s="494" t="s">
        <v>1261</v>
      </c>
      <c r="E214" s="494" t="s">
        <v>902</v>
      </c>
      <c r="F214" s="494" t="s">
        <v>903</v>
      </c>
      <c r="G214" s="494" t="s">
        <v>904</v>
      </c>
      <c r="H214" s="494" t="s">
        <v>766</v>
      </c>
    </row>
    <row r="215" customFormat="false" ht="11.25" hidden="false" customHeight="false" outlineLevel="0" collapsed="false">
      <c r="A215" s="494" t="n">
        <v>214</v>
      </c>
      <c r="B215" s="494" t="s">
        <v>1255</v>
      </c>
      <c r="C215" s="494" t="s">
        <v>1262</v>
      </c>
      <c r="D215" s="494" t="s">
        <v>1263</v>
      </c>
      <c r="E215" s="494" t="s">
        <v>1258</v>
      </c>
      <c r="F215" s="494" t="s">
        <v>1259</v>
      </c>
      <c r="G215" s="494" t="s">
        <v>1151</v>
      </c>
      <c r="H215" s="494" t="s">
        <v>761</v>
      </c>
    </row>
    <row r="216" customFormat="false" ht="11.25" hidden="false" customHeight="false" outlineLevel="0" collapsed="false">
      <c r="A216" s="494" t="n">
        <v>215</v>
      </c>
      <c r="B216" s="494" t="s">
        <v>1255</v>
      </c>
      <c r="C216" s="494" t="s">
        <v>1262</v>
      </c>
      <c r="D216" s="494" t="s">
        <v>1263</v>
      </c>
      <c r="E216" s="494" t="s">
        <v>902</v>
      </c>
      <c r="F216" s="494" t="s">
        <v>903</v>
      </c>
      <c r="G216" s="494" t="s">
        <v>904</v>
      </c>
      <c r="H216" s="494" t="s">
        <v>766</v>
      </c>
    </row>
    <row r="217" customFormat="false" ht="11.25" hidden="false" customHeight="false" outlineLevel="0" collapsed="false">
      <c r="A217" s="494" t="n">
        <v>216</v>
      </c>
      <c r="B217" s="494" t="s">
        <v>1255</v>
      </c>
      <c r="C217" s="494" t="s">
        <v>1255</v>
      </c>
      <c r="D217" s="494" t="s">
        <v>1264</v>
      </c>
      <c r="E217" s="494" t="s">
        <v>902</v>
      </c>
      <c r="F217" s="494" t="s">
        <v>903</v>
      </c>
      <c r="G217" s="494" t="s">
        <v>904</v>
      </c>
      <c r="H217" s="494" t="s">
        <v>766</v>
      </c>
    </row>
    <row r="218" customFormat="false" ht="11.25" hidden="false" customHeight="false" outlineLevel="0" collapsed="false">
      <c r="A218" s="494" t="n">
        <v>217</v>
      </c>
      <c r="B218" s="494" t="s">
        <v>1255</v>
      </c>
      <c r="C218" s="494" t="s">
        <v>1265</v>
      </c>
      <c r="D218" s="494" t="s">
        <v>1266</v>
      </c>
      <c r="E218" s="494" t="s">
        <v>1267</v>
      </c>
      <c r="F218" s="494" t="s">
        <v>1268</v>
      </c>
      <c r="G218" s="494" t="s">
        <v>1151</v>
      </c>
      <c r="H218" s="494" t="s">
        <v>766</v>
      </c>
    </row>
    <row r="219" customFormat="false" ht="11.25" hidden="false" customHeight="false" outlineLevel="0" collapsed="false">
      <c r="A219" s="494" t="n">
        <v>218</v>
      </c>
      <c r="B219" s="494" t="s">
        <v>1255</v>
      </c>
      <c r="C219" s="494" t="s">
        <v>1265</v>
      </c>
      <c r="D219" s="494" t="s">
        <v>1266</v>
      </c>
      <c r="E219" s="494" t="s">
        <v>1269</v>
      </c>
      <c r="F219" s="494" t="s">
        <v>1270</v>
      </c>
      <c r="G219" s="494" t="s">
        <v>1151</v>
      </c>
      <c r="H219" s="494" t="s">
        <v>761</v>
      </c>
    </row>
    <row r="220" customFormat="false" ht="11.25" hidden="false" customHeight="false" outlineLevel="0" collapsed="false">
      <c r="A220" s="494" t="n">
        <v>219</v>
      </c>
      <c r="B220" s="494" t="s">
        <v>1255</v>
      </c>
      <c r="C220" s="494" t="s">
        <v>1265</v>
      </c>
      <c r="D220" s="494" t="s">
        <v>1266</v>
      </c>
      <c r="E220" s="494" t="s">
        <v>1271</v>
      </c>
      <c r="F220" s="494" t="s">
        <v>1272</v>
      </c>
      <c r="G220" s="494" t="s">
        <v>1151</v>
      </c>
      <c r="H220" s="494" t="s">
        <v>766</v>
      </c>
    </row>
    <row r="221" customFormat="false" ht="11.25" hidden="false" customHeight="false" outlineLevel="0" collapsed="false">
      <c r="A221" s="494" t="n">
        <v>220</v>
      </c>
      <c r="B221" s="494" t="s">
        <v>1255</v>
      </c>
      <c r="C221" s="494" t="s">
        <v>1265</v>
      </c>
      <c r="D221" s="494" t="s">
        <v>1266</v>
      </c>
      <c r="E221" s="494" t="s">
        <v>1273</v>
      </c>
      <c r="F221" s="494" t="s">
        <v>1274</v>
      </c>
      <c r="G221" s="494" t="s">
        <v>1151</v>
      </c>
      <c r="H221" s="494" t="s">
        <v>785</v>
      </c>
    </row>
    <row r="222" customFormat="false" ht="11.25" hidden="false" customHeight="false" outlineLevel="0" collapsed="false">
      <c r="A222" s="494" t="n">
        <v>221</v>
      </c>
      <c r="B222" s="494" t="s">
        <v>1255</v>
      </c>
      <c r="C222" s="494" t="s">
        <v>1265</v>
      </c>
      <c r="D222" s="494" t="s">
        <v>1266</v>
      </c>
      <c r="E222" s="494" t="s">
        <v>902</v>
      </c>
      <c r="F222" s="494" t="s">
        <v>903</v>
      </c>
      <c r="G222" s="494" t="s">
        <v>904</v>
      </c>
      <c r="H222" s="494" t="s">
        <v>766</v>
      </c>
    </row>
    <row r="223" customFormat="false" ht="11.25" hidden="false" customHeight="false" outlineLevel="0" collapsed="false">
      <c r="A223" s="494" t="n">
        <v>222</v>
      </c>
      <c r="B223" s="494" t="s">
        <v>1255</v>
      </c>
      <c r="C223" s="494" t="s">
        <v>1265</v>
      </c>
      <c r="D223" s="494" t="s">
        <v>1266</v>
      </c>
      <c r="E223" s="494" t="s">
        <v>1275</v>
      </c>
      <c r="F223" s="494" t="s">
        <v>1276</v>
      </c>
      <c r="G223" s="494" t="s">
        <v>780</v>
      </c>
      <c r="H223" s="494" t="s">
        <v>761</v>
      </c>
    </row>
    <row r="224" customFormat="false" ht="11.25" hidden="false" customHeight="false" outlineLevel="0" collapsed="false">
      <c r="A224" s="494" t="n">
        <v>223</v>
      </c>
      <c r="B224" s="494" t="s">
        <v>1255</v>
      </c>
      <c r="C224" s="494" t="s">
        <v>1277</v>
      </c>
      <c r="D224" s="494" t="s">
        <v>1278</v>
      </c>
      <c r="E224" s="494" t="s">
        <v>1258</v>
      </c>
      <c r="F224" s="494" t="s">
        <v>1259</v>
      </c>
      <c r="G224" s="494" t="s">
        <v>1151</v>
      </c>
      <c r="H224" s="494" t="s">
        <v>761</v>
      </c>
    </row>
    <row r="225" customFormat="false" ht="11.25" hidden="false" customHeight="false" outlineLevel="0" collapsed="false">
      <c r="A225" s="494" t="n">
        <v>224</v>
      </c>
      <c r="B225" s="494" t="s">
        <v>1255</v>
      </c>
      <c r="C225" s="494" t="s">
        <v>1277</v>
      </c>
      <c r="D225" s="494" t="s">
        <v>1278</v>
      </c>
      <c r="E225" s="494" t="s">
        <v>1279</v>
      </c>
      <c r="F225" s="494" t="s">
        <v>1280</v>
      </c>
      <c r="G225" s="494" t="s">
        <v>1151</v>
      </c>
      <c r="H225" s="494" t="s">
        <v>755</v>
      </c>
    </row>
    <row r="226" customFormat="false" ht="11.25" hidden="false" customHeight="false" outlineLevel="0" collapsed="false">
      <c r="A226" s="494" t="n">
        <v>225</v>
      </c>
      <c r="B226" s="494" t="s">
        <v>1255</v>
      </c>
      <c r="C226" s="494" t="s">
        <v>1277</v>
      </c>
      <c r="D226" s="494" t="s">
        <v>1278</v>
      </c>
      <c r="E226" s="494" t="s">
        <v>902</v>
      </c>
      <c r="F226" s="494" t="s">
        <v>903</v>
      </c>
      <c r="G226" s="494" t="s">
        <v>904</v>
      </c>
      <c r="H226" s="494" t="s">
        <v>766</v>
      </c>
    </row>
    <row r="227" customFormat="false" ht="11.25" hidden="false" customHeight="false" outlineLevel="0" collapsed="false">
      <c r="A227" s="494" t="n">
        <v>226</v>
      </c>
      <c r="B227" s="494" t="s">
        <v>1281</v>
      </c>
      <c r="C227" s="494" t="s">
        <v>1282</v>
      </c>
      <c r="D227" s="494" t="s">
        <v>1283</v>
      </c>
      <c r="E227" s="494" t="s">
        <v>1284</v>
      </c>
      <c r="F227" s="494" t="s">
        <v>1285</v>
      </c>
      <c r="G227" s="494" t="s">
        <v>780</v>
      </c>
      <c r="H227" s="494" t="s">
        <v>761</v>
      </c>
    </row>
    <row r="228" customFormat="false" ht="11.25" hidden="false" customHeight="false" outlineLevel="0" collapsed="false">
      <c r="A228" s="494" t="n">
        <v>227</v>
      </c>
      <c r="B228" s="494" t="s">
        <v>1281</v>
      </c>
      <c r="C228" s="494" t="s">
        <v>1286</v>
      </c>
      <c r="D228" s="494" t="s">
        <v>1287</v>
      </c>
      <c r="E228" s="494" t="s">
        <v>1288</v>
      </c>
      <c r="F228" s="494" t="s">
        <v>1289</v>
      </c>
      <c r="G228" s="494" t="s">
        <v>963</v>
      </c>
      <c r="H228" s="494" t="s">
        <v>785</v>
      </c>
    </row>
    <row r="229" customFormat="false" ht="11.25" hidden="false" customHeight="false" outlineLevel="0" collapsed="false">
      <c r="A229" s="494" t="n">
        <v>228</v>
      </c>
      <c r="B229" s="494" t="s">
        <v>1281</v>
      </c>
      <c r="C229" s="494" t="s">
        <v>1286</v>
      </c>
      <c r="D229" s="494" t="s">
        <v>1287</v>
      </c>
      <c r="E229" s="494" t="s">
        <v>1290</v>
      </c>
      <c r="F229" s="494" t="s">
        <v>1291</v>
      </c>
      <c r="G229" s="494" t="s">
        <v>963</v>
      </c>
      <c r="H229" s="494" t="s">
        <v>766</v>
      </c>
    </row>
    <row r="230" customFormat="false" ht="11.25" hidden="false" customHeight="false" outlineLevel="0" collapsed="false">
      <c r="A230" s="494" t="n">
        <v>229</v>
      </c>
      <c r="B230" s="494" t="s">
        <v>1281</v>
      </c>
      <c r="C230" s="494" t="s">
        <v>1292</v>
      </c>
      <c r="D230" s="494" t="s">
        <v>1293</v>
      </c>
      <c r="E230" s="494" t="s">
        <v>1294</v>
      </c>
      <c r="F230" s="494" t="s">
        <v>1295</v>
      </c>
      <c r="G230" s="494" t="s">
        <v>1296</v>
      </c>
      <c r="H230" s="494" t="s">
        <v>755</v>
      </c>
    </row>
    <row r="231" customFormat="false" ht="11.25" hidden="false" customHeight="false" outlineLevel="0" collapsed="false">
      <c r="A231" s="494" t="n">
        <v>230</v>
      </c>
      <c r="B231" s="494" t="s">
        <v>1281</v>
      </c>
      <c r="C231" s="494" t="s">
        <v>1292</v>
      </c>
      <c r="D231" s="494" t="s">
        <v>1293</v>
      </c>
      <c r="E231" s="494" t="s">
        <v>1297</v>
      </c>
      <c r="F231" s="494" t="s">
        <v>1298</v>
      </c>
      <c r="G231" s="494" t="s">
        <v>1296</v>
      </c>
      <c r="H231" s="494" t="s">
        <v>755</v>
      </c>
    </row>
    <row r="232" customFormat="false" ht="11.25" hidden="false" customHeight="false" outlineLevel="0" collapsed="false">
      <c r="A232" s="494" t="n">
        <v>231</v>
      </c>
      <c r="B232" s="494" t="s">
        <v>1281</v>
      </c>
      <c r="C232" s="494" t="s">
        <v>1299</v>
      </c>
      <c r="D232" s="494" t="s">
        <v>1300</v>
      </c>
      <c r="E232" s="494" t="s">
        <v>1301</v>
      </c>
      <c r="F232" s="494" t="s">
        <v>1302</v>
      </c>
      <c r="G232" s="494" t="s">
        <v>1296</v>
      </c>
      <c r="H232" s="494" t="s">
        <v>761</v>
      </c>
    </row>
    <row r="233" customFormat="false" ht="11.25" hidden="false" customHeight="false" outlineLevel="0" collapsed="false">
      <c r="A233" s="494" t="n">
        <v>232</v>
      </c>
      <c r="B233" s="494" t="s">
        <v>1281</v>
      </c>
      <c r="C233" s="494" t="s">
        <v>1299</v>
      </c>
      <c r="D233" s="494" t="s">
        <v>1300</v>
      </c>
      <c r="E233" s="494" t="s">
        <v>1303</v>
      </c>
      <c r="F233" s="494" t="s">
        <v>1304</v>
      </c>
      <c r="G233" s="494" t="s">
        <v>1296</v>
      </c>
      <c r="H233" s="494" t="s">
        <v>761</v>
      </c>
    </row>
    <row r="234" customFormat="false" ht="11.25" hidden="false" customHeight="false" outlineLevel="0" collapsed="false">
      <c r="A234" s="494" t="n">
        <v>233</v>
      </c>
      <c r="B234" s="494" t="s">
        <v>1305</v>
      </c>
      <c r="C234" s="494" t="s">
        <v>1306</v>
      </c>
      <c r="D234" s="494" t="s">
        <v>1307</v>
      </c>
      <c r="E234" s="494" t="s">
        <v>1308</v>
      </c>
      <c r="F234" s="494" t="s">
        <v>1309</v>
      </c>
      <c r="G234" s="494" t="s">
        <v>1310</v>
      </c>
      <c r="H234" s="494" t="s">
        <v>755</v>
      </c>
    </row>
    <row r="235" customFormat="false" ht="11.25" hidden="false" customHeight="false" outlineLevel="0" collapsed="false">
      <c r="A235" s="494" t="n">
        <v>234</v>
      </c>
      <c r="B235" s="494" t="s">
        <v>1305</v>
      </c>
      <c r="C235" s="494" t="s">
        <v>1311</v>
      </c>
      <c r="D235" s="494" t="s">
        <v>1312</v>
      </c>
      <c r="E235" s="494" t="s">
        <v>882</v>
      </c>
      <c r="F235" s="494" t="s">
        <v>883</v>
      </c>
      <c r="G235" s="494" t="s">
        <v>780</v>
      </c>
      <c r="H235" s="494" t="s">
        <v>761</v>
      </c>
    </row>
    <row r="236" customFormat="false" ht="11.25" hidden="false" customHeight="false" outlineLevel="0" collapsed="false">
      <c r="A236" s="494" t="n">
        <v>235</v>
      </c>
      <c r="B236" s="494" t="s">
        <v>1305</v>
      </c>
      <c r="C236" s="494" t="s">
        <v>1311</v>
      </c>
      <c r="D236" s="494" t="s">
        <v>1312</v>
      </c>
      <c r="E236" s="494" t="s">
        <v>1313</v>
      </c>
      <c r="F236" s="494" t="s">
        <v>1314</v>
      </c>
      <c r="G236" s="494" t="s">
        <v>780</v>
      </c>
      <c r="H236" s="494" t="s">
        <v>814</v>
      </c>
    </row>
    <row r="237" customFormat="false" ht="11.25" hidden="false" customHeight="false" outlineLevel="0" collapsed="false">
      <c r="A237" s="494" t="n">
        <v>236</v>
      </c>
      <c r="B237" s="494" t="s">
        <v>1305</v>
      </c>
      <c r="C237" s="494" t="s">
        <v>1315</v>
      </c>
      <c r="D237" s="494" t="s">
        <v>1316</v>
      </c>
      <c r="E237" s="494" t="s">
        <v>1317</v>
      </c>
      <c r="F237" s="494" t="s">
        <v>1318</v>
      </c>
      <c r="G237" s="494" t="s">
        <v>963</v>
      </c>
      <c r="H237" s="494" t="s">
        <v>95</v>
      </c>
    </row>
    <row r="238" customFormat="false" ht="11.25" hidden="false" customHeight="false" outlineLevel="0" collapsed="false">
      <c r="A238" s="494" t="n">
        <v>237</v>
      </c>
      <c r="B238" s="494" t="s">
        <v>1305</v>
      </c>
      <c r="C238" s="494" t="s">
        <v>1315</v>
      </c>
      <c r="D238" s="494" t="s">
        <v>1316</v>
      </c>
      <c r="E238" s="494" t="s">
        <v>1319</v>
      </c>
      <c r="F238" s="494" t="s">
        <v>1320</v>
      </c>
      <c r="G238" s="494" t="s">
        <v>1310</v>
      </c>
      <c r="H238" s="494" t="s">
        <v>755</v>
      </c>
    </row>
    <row r="239" customFormat="false" ht="11.25" hidden="false" customHeight="false" outlineLevel="0" collapsed="false">
      <c r="A239" s="494" t="n">
        <v>238</v>
      </c>
      <c r="B239" s="494" t="s">
        <v>1321</v>
      </c>
      <c r="C239" s="494" t="s">
        <v>1322</v>
      </c>
      <c r="D239" s="494" t="s">
        <v>1323</v>
      </c>
      <c r="E239" s="494" t="s">
        <v>1324</v>
      </c>
      <c r="F239" s="494" t="s">
        <v>1325</v>
      </c>
      <c r="G239" s="494" t="s">
        <v>1326</v>
      </c>
      <c r="H239" s="494" t="s">
        <v>785</v>
      </c>
    </row>
    <row r="240" customFormat="false" ht="11.25" hidden="false" customHeight="false" outlineLevel="0" collapsed="false">
      <c r="A240" s="494" t="n">
        <v>239</v>
      </c>
      <c r="B240" s="494" t="s">
        <v>1321</v>
      </c>
      <c r="C240" s="494" t="s">
        <v>1322</v>
      </c>
      <c r="D240" s="494" t="s">
        <v>1323</v>
      </c>
      <c r="E240" s="494" t="s">
        <v>1327</v>
      </c>
      <c r="F240" s="494" t="s">
        <v>1328</v>
      </c>
      <c r="G240" s="494" t="s">
        <v>1138</v>
      </c>
      <c r="H240" s="494" t="s">
        <v>785</v>
      </c>
    </row>
    <row r="241" customFormat="false" ht="11.25" hidden="false" customHeight="false" outlineLevel="0" collapsed="false">
      <c r="A241" s="494" t="n">
        <v>240</v>
      </c>
      <c r="B241" s="494" t="s">
        <v>1321</v>
      </c>
      <c r="C241" s="494" t="s">
        <v>1322</v>
      </c>
      <c r="D241" s="494" t="s">
        <v>1323</v>
      </c>
      <c r="E241" s="494" t="s">
        <v>1329</v>
      </c>
      <c r="F241" s="494" t="s">
        <v>1330</v>
      </c>
      <c r="G241" s="494" t="s">
        <v>1138</v>
      </c>
      <c r="H241" s="494" t="s">
        <v>785</v>
      </c>
    </row>
    <row r="242" customFormat="false" ht="11.25" hidden="false" customHeight="false" outlineLevel="0" collapsed="false">
      <c r="A242" s="494" t="n">
        <v>241</v>
      </c>
      <c r="B242" s="494" t="s">
        <v>1321</v>
      </c>
      <c r="C242" s="494" t="s">
        <v>1322</v>
      </c>
      <c r="D242" s="494" t="s">
        <v>1323</v>
      </c>
      <c r="E242" s="494" t="s">
        <v>1331</v>
      </c>
      <c r="F242" s="494" t="s">
        <v>1332</v>
      </c>
      <c r="G242" s="494" t="s">
        <v>1138</v>
      </c>
      <c r="H242" s="494" t="s">
        <v>785</v>
      </c>
    </row>
    <row r="243" customFormat="false" ht="11.25" hidden="false" customHeight="false" outlineLevel="0" collapsed="false">
      <c r="A243" s="494" t="n">
        <v>242</v>
      </c>
      <c r="B243" s="494" t="s">
        <v>1321</v>
      </c>
      <c r="C243" s="494" t="s">
        <v>1322</v>
      </c>
      <c r="D243" s="494" t="s">
        <v>1323</v>
      </c>
      <c r="E243" s="494" t="s">
        <v>1333</v>
      </c>
      <c r="F243" s="494" t="s">
        <v>1334</v>
      </c>
      <c r="G243" s="494" t="s">
        <v>1138</v>
      </c>
      <c r="H243" s="494" t="s">
        <v>785</v>
      </c>
    </row>
    <row r="244" customFormat="false" ht="11.25" hidden="false" customHeight="false" outlineLevel="0" collapsed="false">
      <c r="A244" s="494" t="n">
        <v>243</v>
      </c>
      <c r="B244" s="494" t="s">
        <v>1321</v>
      </c>
      <c r="C244" s="494" t="s">
        <v>1322</v>
      </c>
      <c r="D244" s="494" t="s">
        <v>1323</v>
      </c>
      <c r="E244" s="494" t="s">
        <v>1335</v>
      </c>
      <c r="F244" s="494" t="s">
        <v>1336</v>
      </c>
      <c r="G244" s="494" t="s">
        <v>1138</v>
      </c>
      <c r="H244" s="494" t="s">
        <v>785</v>
      </c>
    </row>
    <row r="245" customFormat="false" ht="11.25" hidden="false" customHeight="false" outlineLevel="0" collapsed="false">
      <c r="A245" s="494" t="n">
        <v>244</v>
      </c>
      <c r="B245" s="494" t="s">
        <v>1321</v>
      </c>
      <c r="C245" s="494" t="s">
        <v>1322</v>
      </c>
      <c r="D245" s="494" t="s">
        <v>1323</v>
      </c>
      <c r="E245" s="494" t="s">
        <v>1337</v>
      </c>
      <c r="F245" s="494" t="s">
        <v>1338</v>
      </c>
      <c r="G245" s="494" t="s">
        <v>1138</v>
      </c>
      <c r="H245" s="494" t="s">
        <v>785</v>
      </c>
    </row>
    <row r="246" customFormat="false" ht="11.25" hidden="false" customHeight="false" outlineLevel="0" collapsed="false">
      <c r="A246" s="494" t="n">
        <v>245</v>
      </c>
      <c r="E246" s="494" t="s">
        <v>1339</v>
      </c>
      <c r="F246" s="494" t="s">
        <v>1340</v>
      </c>
      <c r="G246" s="494" t="s">
        <v>1230</v>
      </c>
      <c r="H246" s="494" t="s">
        <v>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5" width="9.13"/>
  </cols>
  <sheetData>
    <row r="1" customFormat="false" ht="11.25" hidden="false" customHeight="false" outlineLevel="0" collapsed="false">
      <c r="A1" s="495" t="s">
        <v>741</v>
      </c>
      <c r="B1" s="495" t="s">
        <v>742</v>
      </c>
      <c r="C1" s="495" t="s">
        <v>743</v>
      </c>
      <c r="D1" s="495" t="s">
        <v>744</v>
      </c>
      <c r="E1" s="495" t="s">
        <v>745</v>
      </c>
      <c r="F1" s="495" t="s">
        <v>746</v>
      </c>
      <c r="G1" s="495" t="s">
        <v>747</v>
      </c>
      <c r="H1" s="495" t="s">
        <v>748</v>
      </c>
    </row>
    <row r="2" customFormat="false" ht="11.25" hidden="false" customHeight="false" outlineLevel="0" collapsed="false">
      <c r="A2" s="495" t="n">
        <v>1</v>
      </c>
      <c r="B2" s="495" t="s">
        <v>1341</v>
      </c>
      <c r="C2" s="495" t="s">
        <v>1342</v>
      </c>
      <c r="D2" s="495" t="s">
        <v>1343</v>
      </c>
      <c r="E2" s="495" t="s">
        <v>1344</v>
      </c>
      <c r="F2" s="495" t="s">
        <v>1345</v>
      </c>
      <c r="G2" s="495" t="s">
        <v>1346</v>
      </c>
      <c r="H2" s="495" t="s">
        <v>1347</v>
      </c>
    </row>
    <row r="3" customFormat="false" ht="11.25" hidden="false" customHeight="false" outlineLevel="0" collapsed="false">
      <c r="A3" s="495" t="n">
        <v>2</v>
      </c>
      <c r="B3" s="495" t="s">
        <v>1348</v>
      </c>
      <c r="C3" s="495" t="s">
        <v>1349</v>
      </c>
      <c r="D3" s="495" t="s">
        <v>1350</v>
      </c>
      <c r="E3" s="495" t="s">
        <v>1351</v>
      </c>
      <c r="F3" s="495" t="s">
        <v>1352</v>
      </c>
      <c r="G3" s="495" t="s">
        <v>1353</v>
      </c>
      <c r="H3" s="495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742</v>
      </c>
      <c r="B1" s="496" t="s">
        <v>743</v>
      </c>
      <c r="C1" s="496" t="s">
        <v>1355</v>
      </c>
      <c r="D1" s="496" t="s">
        <v>742</v>
      </c>
      <c r="E1" s="496" t="s">
        <v>1356</v>
      </c>
    </row>
    <row r="2" customFormat="false" ht="11.25" hidden="false" customHeight="false" outlineLevel="0" collapsed="false">
      <c r="A2" s="496" t="s">
        <v>749</v>
      </c>
      <c r="B2" s="496" t="s">
        <v>749</v>
      </c>
      <c r="C2" s="496" t="s">
        <v>1357</v>
      </c>
      <c r="D2" s="496" t="s">
        <v>749</v>
      </c>
      <c r="E2" s="496" t="s">
        <v>1358</v>
      </c>
    </row>
    <row r="3" customFormat="false" ht="11.25" hidden="false" customHeight="false" outlineLevel="0" collapsed="false">
      <c r="A3" s="496" t="s">
        <v>749</v>
      </c>
      <c r="B3" s="496" t="s">
        <v>750</v>
      </c>
      <c r="C3" s="496" t="s">
        <v>751</v>
      </c>
      <c r="D3" s="496" t="s">
        <v>756</v>
      </c>
      <c r="E3" s="496" t="s">
        <v>1359</v>
      </c>
    </row>
    <row r="4" customFormat="false" ht="11.25" hidden="false" customHeight="false" outlineLevel="0" collapsed="false">
      <c r="A4" s="496" t="s">
        <v>749</v>
      </c>
      <c r="B4" s="496" t="s">
        <v>1360</v>
      </c>
      <c r="C4" s="496" t="s">
        <v>1361</v>
      </c>
      <c r="D4" s="496" t="s">
        <v>786</v>
      </c>
      <c r="E4" s="496" t="s">
        <v>1362</v>
      </c>
    </row>
    <row r="5" customFormat="false" ht="11.25" hidden="false" customHeight="false" outlineLevel="0" collapsed="false">
      <c r="A5" s="496" t="s">
        <v>749</v>
      </c>
      <c r="B5" s="496" t="s">
        <v>1363</v>
      </c>
      <c r="C5" s="496" t="s">
        <v>1364</v>
      </c>
      <c r="D5" s="496" t="s">
        <v>806</v>
      </c>
      <c r="E5" s="496" t="s">
        <v>1365</v>
      </c>
    </row>
    <row r="6" customFormat="false" ht="11.25" hidden="false" customHeight="false" outlineLevel="0" collapsed="false">
      <c r="A6" s="496" t="s">
        <v>749</v>
      </c>
      <c r="B6" s="496" t="s">
        <v>1366</v>
      </c>
      <c r="C6" s="496" t="s">
        <v>1367</v>
      </c>
      <c r="D6" s="496" t="s">
        <v>821</v>
      </c>
      <c r="E6" s="496" t="s">
        <v>1368</v>
      </c>
    </row>
    <row r="7" customFormat="false" ht="11.25" hidden="false" customHeight="false" outlineLevel="0" collapsed="false">
      <c r="A7" s="496" t="s">
        <v>756</v>
      </c>
      <c r="B7" s="496" t="s">
        <v>756</v>
      </c>
      <c r="C7" s="496" t="s">
        <v>757</v>
      </c>
      <c r="D7" s="496" t="s">
        <v>910</v>
      </c>
      <c r="E7" s="496" t="s">
        <v>1369</v>
      </c>
    </row>
    <row r="8" customFormat="false" ht="11.25" hidden="false" customHeight="false" outlineLevel="0" collapsed="false">
      <c r="A8" s="496" t="s">
        <v>756</v>
      </c>
      <c r="B8" s="496" t="s">
        <v>762</v>
      </c>
      <c r="C8" s="496" t="s">
        <v>763</v>
      </c>
      <c r="D8" s="496" t="s">
        <v>933</v>
      </c>
      <c r="E8" s="496" t="s">
        <v>1370</v>
      </c>
    </row>
    <row r="9" customFormat="false" ht="11.25" hidden="false" customHeight="false" outlineLevel="0" collapsed="false">
      <c r="A9" s="496" t="s">
        <v>756</v>
      </c>
      <c r="B9" s="496" t="s">
        <v>767</v>
      </c>
      <c r="C9" s="496" t="s">
        <v>768</v>
      </c>
      <c r="D9" s="496" t="s">
        <v>943</v>
      </c>
      <c r="E9" s="496" t="s">
        <v>1371</v>
      </c>
    </row>
    <row r="10" customFormat="false" ht="11.25" hidden="false" customHeight="false" outlineLevel="0" collapsed="false">
      <c r="A10" s="496" t="s">
        <v>756</v>
      </c>
      <c r="B10" s="496" t="s">
        <v>772</v>
      </c>
      <c r="C10" s="496" t="s">
        <v>773</v>
      </c>
      <c r="D10" s="496" t="s">
        <v>959</v>
      </c>
      <c r="E10" s="496" t="s">
        <v>1372</v>
      </c>
    </row>
    <row r="11" customFormat="false" ht="11.25" hidden="false" customHeight="false" outlineLevel="0" collapsed="false">
      <c r="A11" s="496" t="s">
        <v>756</v>
      </c>
      <c r="B11" s="496" t="s">
        <v>774</v>
      </c>
      <c r="C11" s="496" t="s">
        <v>775</v>
      </c>
      <c r="D11" s="496" t="s">
        <v>978</v>
      </c>
      <c r="E11" s="496" t="s">
        <v>1373</v>
      </c>
    </row>
    <row r="12" customFormat="false" ht="11.25" hidden="false" customHeight="false" outlineLevel="0" collapsed="false">
      <c r="A12" s="496" t="s">
        <v>756</v>
      </c>
      <c r="B12" s="496" t="s">
        <v>776</v>
      </c>
      <c r="C12" s="496" t="s">
        <v>777</v>
      </c>
      <c r="D12" s="496" t="s">
        <v>993</v>
      </c>
      <c r="E12" s="496" t="s">
        <v>1374</v>
      </c>
    </row>
    <row r="13" customFormat="false" ht="11.25" hidden="false" customHeight="false" outlineLevel="0" collapsed="false">
      <c r="A13" s="496" t="s">
        <v>756</v>
      </c>
      <c r="B13" s="496" t="s">
        <v>781</v>
      </c>
      <c r="C13" s="496" t="s">
        <v>782</v>
      </c>
      <c r="D13" s="496" t="s">
        <v>1375</v>
      </c>
      <c r="E13" s="496" t="s">
        <v>1376</v>
      </c>
    </row>
    <row r="14" customFormat="false" ht="11.25" hidden="false" customHeight="false" outlineLevel="0" collapsed="false">
      <c r="A14" s="496" t="s">
        <v>786</v>
      </c>
      <c r="B14" s="496" t="s">
        <v>786</v>
      </c>
      <c r="C14" s="496" t="s">
        <v>787</v>
      </c>
      <c r="D14" s="496" t="s">
        <v>1032</v>
      </c>
      <c r="E14" s="496" t="s">
        <v>1377</v>
      </c>
    </row>
    <row r="15" customFormat="false" ht="11.25" hidden="false" customHeight="false" outlineLevel="0" collapsed="false">
      <c r="A15" s="496" t="s">
        <v>786</v>
      </c>
      <c r="B15" s="496" t="s">
        <v>791</v>
      </c>
      <c r="C15" s="496" t="s">
        <v>792</v>
      </c>
      <c r="D15" s="496" t="s">
        <v>114</v>
      </c>
      <c r="E15" s="496" t="s">
        <v>1378</v>
      </c>
    </row>
    <row r="16" customFormat="false" ht="11.25" hidden="false" customHeight="false" outlineLevel="0" collapsed="false">
      <c r="A16" s="496" t="s">
        <v>786</v>
      </c>
      <c r="B16" s="496" t="s">
        <v>793</v>
      </c>
      <c r="C16" s="496" t="s">
        <v>794</v>
      </c>
      <c r="D16" s="496" t="s">
        <v>1081</v>
      </c>
      <c r="E16" s="496" t="s">
        <v>1379</v>
      </c>
    </row>
    <row r="17" customFormat="false" ht="11.25" hidden="false" customHeight="false" outlineLevel="0" collapsed="false">
      <c r="A17" s="496" t="s">
        <v>786</v>
      </c>
      <c r="B17" s="496" t="s">
        <v>795</v>
      </c>
      <c r="C17" s="496" t="s">
        <v>796</v>
      </c>
      <c r="D17" s="496" t="s">
        <v>1109</v>
      </c>
      <c r="E17" s="496" t="s">
        <v>1380</v>
      </c>
    </row>
    <row r="18" customFormat="false" ht="11.25" hidden="false" customHeight="false" outlineLevel="0" collapsed="false">
      <c r="A18" s="496" t="s">
        <v>786</v>
      </c>
      <c r="B18" s="496" t="s">
        <v>797</v>
      </c>
      <c r="C18" s="496" t="s">
        <v>798</v>
      </c>
      <c r="D18" s="496" t="s">
        <v>1119</v>
      </c>
      <c r="E18" s="496" t="s">
        <v>1381</v>
      </c>
    </row>
    <row r="19" customFormat="false" ht="11.25" hidden="false" customHeight="false" outlineLevel="0" collapsed="false">
      <c r="A19" s="496" t="s">
        <v>786</v>
      </c>
      <c r="B19" s="496" t="s">
        <v>799</v>
      </c>
      <c r="C19" s="496" t="s">
        <v>800</v>
      </c>
      <c r="D19" s="496" t="s">
        <v>1129</v>
      </c>
      <c r="E19" s="496" t="s">
        <v>1382</v>
      </c>
    </row>
    <row r="20" customFormat="false" ht="11.25" hidden="false" customHeight="false" outlineLevel="0" collapsed="false">
      <c r="A20" s="496" t="s">
        <v>786</v>
      </c>
      <c r="B20" s="496" t="s">
        <v>801</v>
      </c>
      <c r="C20" s="496" t="s">
        <v>802</v>
      </c>
      <c r="D20" s="496" t="s">
        <v>1139</v>
      </c>
      <c r="E20" s="496" t="s">
        <v>1383</v>
      </c>
    </row>
    <row r="21" customFormat="false" ht="11.25" hidden="false" customHeight="false" outlineLevel="0" collapsed="false">
      <c r="A21" s="496" t="s">
        <v>806</v>
      </c>
      <c r="B21" s="496" t="s">
        <v>806</v>
      </c>
      <c r="C21" s="496" t="s">
        <v>807</v>
      </c>
      <c r="D21" s="496" t="s">
        <v>1163</v>
      </c>
      <c r="E21" s="496" t="s">
        <v>1384</v>
      </c>
    </row>
    <row r="22" customFormat="false" ht="11.25" hidden="false" customHeight="false" outlineLevel="0" collapsed="false">
      <c r="A22" s="496" t="s">
        <v>821</v>
      </c>
      <c r="B22" s="496" t="s">
        <v>821</v>
      </c>
      <c r="C22" s="496" t="s">
        <v>822</v>
      </c>
      <c r="D22" s="496" t="s">
        <v>1186</v>
      </c>
      <c r="E22" s="496" t="s">
        <v>1385</v>
      </c>
    </row>
    <row r="23" customFormat="false" ht="11.25" hidden="false" customHeight="false" outlineLevel="0" collapsed="false">
      <c r="A23" s="496" t="s">
        <v>910</v>
      </c>
      <c r="B23" s="496" t="s">
        <v>910</v>
      </c>
      <c r="C23" s="496" t="s">
        <v>911</v>
      </c>
      <c r="D23" s="496" t="s">
        <v>1211</v>
      </c>
      <c r="E23" s="496" t="s">
        <v>1386</v>
      </c>
    </row>
    <row r="24" customFormat="false" ht="11.25" hidden="false" customHeight="false" outlineLevel="0" collapsed="false">
      <c r="A24" s="496" t="s">
        <v>933</v>
      </c>
      <c r="B24" s="496" t="s">
        <v>933</v>
      </c>
      <c r="C24" s="496" t="s">
        <v>934</v>
      </c>
      <c r="D24" s="496" t="s">
        <v>1225</v>
      </c>
      <c r="E24" s="496" t="s">
        <v>1387</v>
      </c>
    </row>
    <row r="25" customFormat="false" ht="11.25" hidden="false" customHeight="false" outlineLevel="0" collapsed="false">
      <c r="A25" s="496" t="s">
        <v>943</v>
      </c>
      <c r="B25" s="496" t="s">
        <v>943</v>
      </c>
      <c r="C25" s="496" t="s">
        <v>944</v>
      </c>
      <c r="D25" s="496" t="s">
        <v>1255</v>
      </c>
      <c r="E25" s="496" t="s">
        <v>1388</v>
      </c>
    </row>
    <row r="26" customFormat="false" ht="11.25" hidden="false" customHeight="false" outlineLevel="0" collapsed="false">
      <c r="A26" s="496" t="s">
        <v>959</v>
      </c>
      <c r="B26" s="496" t="s">
        <v>959</v>
      </c>
      <c r="C26" s="496" t="s">
        <v>960</v>
      </c>
      <c r="D26" s="496" t="s">
        <v>1281</v>
      </c>
      <c r="E26" s="496" t="s">
        <v>1389</v>
      </c>
    </row>
    <row r="27" customFormat="false" ht="11.25" hidden="false" customHeight="false" outlineLevel="0" collapsed="false">
      <c r="A27" s="496" t="s">
        <v>978</v>
      </c>
      <c r="B27" s="496" t="s">
        <v>979</v>
      </c>
      <c r="C27" s="496" t="s">
        <v>980</v>
      </c>
      <c r="D27" s="496" t="s">
        <v>1305</v>
      </c>
      <c r="E27" s="496" t="s">
        <v>1390</v>
      </c>
    </row>
    <row r="28" customFormat="false" ht="11.25" hidden="false" customHeight="false" outlineLevel="0" collapsed="false">
      <c r="A28" s="496" t="s">
        <v>978</v>
      </c>
      <c r="B28" s="496" t="s">
        <v>984</v>
      </c>
      <c r="C28" s="496" t="s">
        <v>985</v>
      </c>
      <c r="D28" s="496" t="s">
        <v>1321</v>
      </c>
      <c r="E28" s="496" t="s">
        <v>1391</v>
      </c>
    </row>
    <row r="29" customFormat="false" ht="11.25" hidden="false" customHeight="false" outlineLevel="0" collapsed="false">
      <c r="A29" s="496" t="s">
        <v>978</v>
      </c>
      <c r="B29" s="496" t="s">
        <v>978</v>
      </c>
      <c r="C29" s="496" t="s">
        <v>986</v>
      </c>
    </row>
    <row r="30" customFormat="false" ht="11.25" hidden="false" customHeight="false" outlineLevel="0" collapsed="false">
      <c r="A30" s="496" t="s">
        <v>978</v>
      </c>
      <c r="B30" s="496" t="s">
        <v>987</v>
      </c>
      <c r="C30" s="496" t="s">
        <v>988</v>
      </c>
    </row>
    <row r="31" customFormat="false" ht="11.25" hidden="false" customHeight="false" outlineLevel="0" collapsed="false">
      <c r="A31" s="496" t="s">
        <v>978</v>
      </c>
      <c r="B31" s="496" t="s">
        <v>989</v>
      </c>
      <c r="C31" s="496" t="s">
        <v>990</v>
      </c>
    </row>
    <row r="32" customFormat="false" ht="11.25" hidden="false" customHeight="false" outlineLevel="0" collapsed="false">
      <c r="A32" s="496" t="s">
        <v>978</v>
      </c>
      <c r="B32" s="496" t="s">
        <v>991</v>
      </c>
      <c r="C32" s="496" t="s">
        <v>992</v>
      </c>
    </row>
    <row r="33" customFormat="false" ht="11.25" hidden="false" customHeight="false" outlineLevel="0" collapsed="false">
      <c r="A33" s="496" t="s">
        <v>993</v>
      </c>
      <c r="B33" s="496" t="s">
        <v>994</v>
      </c>
      <c r="C33" s="496" t="s">
        <v>995</v>
      </c>
    </row>
    <row r="34" customFormat="false" ht="11.25" hidden="false" customHeight="false" outlineLevel="0" collapsed="false">
      <c r="A34" s="496" t="s">
        <v>993</v>
      </c>
      <c r="B34" s="496" t="s">
        <v>998</v>
      </c>
      <c r="C34" s="496" t="s">
        <v>999</v>
      </c>
    </row>
    <row r="35" customFormat="false" ht="11.25" hidden="false" customHeight="false" outlineLevel="0" collapsed="false">
      <c r="A35" s="496" t="s">
        <v>993</v>
      </c>
      <c r="B35" s="496" t="s">
        <v>1000</v>
      </c>
      <c r="C35" s="496" t="s">
        <v>1001</v>
      </c>
    </row>
    <row r="36" customFormat="false" ht="11.25" hidden="false" customHeight="false" outlineLevel="0" collapsed="false">
      <c r="A36" s="496" t="s">
        <v>993</v>
      </c>
      <c r="B36" s="496" t="s">
        <v>1002</v>
      </c>
      <c r="C36" s="496" t="s">
        <v>1003</v>
      </c>
    </row>
    <row r="37" customFormat="false" ht="11.25" hidden="false" customHeight="false" outlineLevel="0" collapsed="false">
      <c r="A37" s="496" t="s">
        <v>993</v>
      </c>
      <c r="B37" s="496" t="s">
        <v>993</v>
      </c>
      <c r="C37" s="496" t="s">
        <v>1004</v>
      </c>
    </row>
    <row r="38" customFormat="false" ht="11.25" hidden="false" customHeight="false" outlineLevel="0" collapsed="false">
      <c r="A38" s="496" t="s">
        <v>993</v>
      </c>
      <c r="B38" s="496" t="s">
        <v>1005</v>
      </c>
      <c r="C38" s="496" t="s">
        <v>1006</v>
      </c>
    </row>
    <row r="39" customFormat="false" ht="11.25" hidden="false" customHeight="false" outlineLevel="0" collapsed="false">
      <c r="A39" s="496" t="s">
        <v>993</v>
      </c>
      <c r="B39" s="496" t="s">
        <v>1007</v>
      </c>
      <c r="C39" s="496" t="s">
        <v>1008</v>
      </c>
    </row>
    <row r="40" customFormat="false" ht="11.25" hidden="false" customHeight="false" outlineLevel="0" collapsed="false">
      <c r="A40" s="496" t="s">
        <v>993</v>
      </c>
      <c r="B40" s="496" t="s">
        <v>1009</v>
      </c>
      <c r="C40" s="496" t="s">
        <v>1010</v>
      </c>
    </row>
    <row r="41" customFormat="false" ht="11.25" hidden="false" customHeight="false" outlineLevel="0" collapsed="false">
      <c r="A41" s="496" t="s">
        <v>993</v>
      </c>
      <c r="B41" s="496" t="s">
        <v>1020</v>
      </c>
      <c r="C41" s="496" t="s">
        <v>1021</v>
      </c>
    </row>
    <row r="42" customFormat="false" ht="11.25" hidden="false" customHeight="false" outlineLevel="0" collapsed="false">
      <c r="A42" s="496" t="s">
        <v>993</v>
      </c>
      <c r="B42" s="496" t="s">
        <v>1024</v>
      </c>
      <c r="C42" s="496" t="s">
        <v>1025</v>
      </c>
    </row>
    <row r="43" customFormat="false" ht="11.25" hidden="false" customHeight="false" outlineLevel="0" collapsed="false">
      <c r="A43" s="496" t="s">
        <v>993</v>
      </c>
      <c r="B43" s="496" t="s">
        <v>1026</v>
      </c>
      <c r="C43" s="496" t="s">
        <v>1027</v>
      </c>
    </row>
    <row r="44" customFormat="false" ht="11.25" hidden="false" customHeight="false" outlineLevel="0" collapsed="false">
      <c r="A44" s="496" t="s">
        <v>993</v>
      </c>
      <c r="B44" s="496" t="s">
        <v>1028</v>
      </c>
      <c r="C44" s="496" t="s">
        <v>1029</v>
      </c>
    </row>
    <row r="45" customFormat="false" ht="11.25" hidden="false" customHeight="false" outlineLevel="0" collapsed="false">
      <c r="A45" s="496" t="s">
        <v>1375</v>
      </c>
      <c r="B45" s="496" t="s">
        <v>1392</v>
      </c>
      <c r="C45" s="496" t="s">
        <v>1393</v>
      </c>
    </row>
    <row r="46" customFormat="false" ht="11.25" hidden="false" customHeight="false" outlineLevel="0" collapsed="false">
      <c r="A46" s="496" t="s">
        <v>1375</v>
      </c>
      <c r="B46" s="496" t="s">
        <v>1394</v>
      </c>
      <c r="C46" s="496" t="s">
        <v>1395</v>
      </c>
    </row>
    <row r="47" customFormat="false" ht="11.25" hidden="false" customHeight="false" outlineLevel="0" collapsed="false">
      <c r="A47" s="496" t="s">
        <v>1375</v>
      </c>
      <c r="B47" s="496" t="s">
        <v>1375</v>
      </c>
      <c r="C47" s="496" t="s">
        <v>1396</v>
      </c>
    </row>
    <row r="48" customFormat="false" ht="11.25" hidden="false" customHeight="false" outlineLevel="0" collapsed="false">
      <c r="A48" s="496" t="s">
        <v>1375</v>
      </c>
      <c r="B48" s="496" t="s">
        <v>1397</v>
      </c>
      <c r="C48" s="496" t="s">
        <v>1398</v>
      </c>
    </row>
    <row r="49" customFormat="false" ht="11.25" hidden="false" customHeight="false" outlineLevel="0" collapsed="false">
      <c r="A49" s="496" t="s">
        <v>1375</v>
      </c>
      <c r="B49" s="496" t="s">
        <v>1399</v>
      </c>
      <c r="C49" s="496" t="s">
        <v>1400</v>
      </c>
    </row>
    <row r="50" customFormat="false" ht="11.25" hidden="false" customHeight="false" outlineLevel="0" collapsed="false">
      <c r="A50" s="496" t="s">
        <v>1375</v>
      </c>
      <c r="B50" s="496" t="s">
        <v>1401</v>
      </c>
      <c r="C50" s="496" t="s">
        <v>1402</v>
      </c>
    </row>
    <row r="51" customFormat="false" ht="11.25" hidden="false" customHeight="false" outlineLevel="0" collapsed="false">
      <c r="A51" s="496" t="s">
        <v>1032</v>
      </c>
      <c r="B51" s="496" t="s">
        <v>1403</v>
      </c>
      <c r="C51" s="496" t="s">
        <v>1404</v>
      </c>
    </row>
    <row r="52" customFormat="false" ht="11.25" hidden="false" customHeight="false" outlineLevel="0" collapsed="false">
      <c r="A52" s="496" t="s">
        <v>1032</v>
      </c>
      <c r="B52" s="496" t="s">
        <v>1405</v>
      </c>
      <c r="C52" s="496" t="s">
        <v>1406</v>
      </c>
    </row>
    <row r="53" customFormat="false" ht="11.25" hidden="false" customHeight="false" outlineLevel="0" collapsed="false">
      <c r="A53" s="496" t="s">
        <v>1032</v>
      </c>
      <c r="B53" s="496" t="s">
        <v>1032</v>
      </c>
      <c r="C53" s="496" t="s">
        <v>1407</v>
      </c>
    </row>
    <row r="54" customFormat="false" ht="11.25" hidden="false" customHeight="false" outlineLevel="0" collapsed="false">
      <c r="A54" s="496" t="s">
        <v>1032</v>
      </c>
      <c r="B54" s="496" t="s">
        <v>1408</v>
      </c>
      <c r="C54" s="496" t="s">
        <v>1409</v>
      </c>
    </row>
    <row r="55" customFormat="false" ht="11.25" hidden="false" customHeight="false" outlineLevel="0" collapsed="false">
      <c r="A55" s="496" t="s">
        <v>1032</v>
      </c>
      <c r="B55" s="496" t="s">
        <v>1033</v>
      </c>
      <c r="C55" s="496" t="s">
        <v>1034</v>
      </c>
    </row>
    <row r="56" customFormat="false" ht="11.25" hidden="false" customHeight="false" outlineLevel="0" collapsed="false">
      <c r="A56" s="496" t="s">
        <v>1032</v>
      </c>
      <c r="B56" s="496" t="s">
        <v>1037</v>
      </c>
      <c r="C56" s="496" t="s">
        <v>1038</v>
      </c>
    </row>
    <row r="57" customFormat="false" ht="11.25" hidden="false" customHeight="false" outlineLevel="0" collapsed="false">
      <c r="A57" s="496" t="s">
        <v>1032</v>
      </c>
      <c r="B57" s="496" t="s">
        <v>1054</v>
      </c>
      <c r="C57" s="496" t="s">
        <v>1055</v>
      </c>
    </row>
    <row r="58" customFormat="false" ht="11.25" hidden="false" customHeight="false" outlineLevel="0" collapsed="false">
      <c r="A58" s="496" t="s">
        <v>1032</v>
      </c>
      <c r="B58" s="496" t="s">
        <v>1410</v>
      </c>
      <c r="C58" s="496" t="s">
        <v>1411</v>
      </c>
    </row>
    <row r="59" customFormat="false" ht="11.25" hidden="false" customHeight="false" outlineLevel="0" collapsed="false">
      <c r="A59" s="496" t="s">
        <v>114</v>
      </c>
      <c r="B59" s="496" t="s">
        <v>114</v>
      </c>
      <c r="C59" s="496" t="s">
        <v>1412</v>
      </c>
    </row>
    <row r="60" customFormat="false" ht="11.25" hidden="false" customHeight="false" outlineLevel="0" collapsed="false">
      <c r="A60" s="496" t="s">
        <v>114</v>
      </c>
      <c r="B60" s="496" t="s">
        <v>115</v>
      </c>
      <c r="C60" s="496" t="s">
        <v>116</v>
      </c>
    </row>
    <row r="61" customFormat="false" ht="11.25" hidden="false" customHeight="false" outlineLevel="0" collapsed="false">
      <c r="A61" s="496" t="s">
        <v>114</v>
      </c>
      <c r="B61" s="496" t="s">
        <v>1413</v>
      </c>
      <c r="C61" s="496" t="s">
        <v>1414</v>
      </c>
    </row>
    <row r="62" customFormat="false" ht="11.25" hidden="false" customHeight="false" outlineLevel="0" collapsed="false">
      <c r="A62" s="496" t="s">
        <v>114</v>
      </c>
      <c r="B62" s="496" t="s">
        <v>1067</v>
      </c>
      <c r="C62" s="496" t="s">
        <v>1068</v>
      </c>
    </row>
    <row r="63" customFormat="false" ht="11.25" hidden="false" customHeight="false" outlineLevel="0" collapsed="false">
      <c r="A63" s="496" t="s">
        <v>114</v>
      </c>
      <c r="B63" s="496" t="s">
        <v>772</v>
      </c>
      <c r="C63" s="496" t="s">
        <v>1071</v>
      </c>
    </row>
    <row r="64" customFormat="false" ht="11.25" hidden="false" customHeight="false" outlineLevel="0" collapsed="false">
      <c r="A64" s="496" t="s">
        <v>114</v>
      </c>
      <c r="B64" s="496" t="s">
        <v>1074</v>
      </c>
      <c r="C64" s="496" t="s">
        <v>1075</v>
      </c>
    </row>
    <row r="65" customFormat="false" ht="11.25" hidden="false" customHeight="false" outlineLevel="0" collapsed="false">
      <c r="A65" s="496" t="s">
        <v>114</v>
      </c>
      <c r="B65" s="496" t="s">
        <v>1078</v>
      </c>
      <c r="C65" s="496" t="s">
        <v>1079</v>
      </c>
    </row>
    <row r="66" customFormat="false" ht="11.25" hidden="false" customHeight="false" outlineLevel="0" collapsed="false">
      <c r="A66" s="496" t="s">
        <v>1081</v>
      </c>
      <c r="B66" s="496" t="s">
        <v>1415</v>
      </c>
      <c r="C66" s="496" t="s">
        <v>1416</v>
      </c>
    </row>
    <row r="67" customFormat="false" ht="11.25" hidden="false" customHeight="false" outlineLevel="0" collapsed="false">
      <c r="A67" s="496" t="s">
        <v>1081</v>
      </c>
      <c r="B67" s="496" t="s">
        <v>1081</v>
      </c>
      <c r="C67" s="496" t="s">
        <v>1417</v>
      </c>
    </row>
    <row r="68" customFormat="false" ht="11.25" hidden="false" customHeight="false" outlineLevel="0" collapsed="false">
      <c r="A68" s="496" t="s">
        <v>1081</v>
      </c>
      <c r="B68" s="496" t="s">
        <v>1082</v>
      </c>
      <c r="C68" s="496" t="s">
        <v>1083</v>
      </c>
    </row>
    <row r="69" customFormat="false" ht="11.25" hidden="false" customHeight="false" outlineLevel="0" collapsed="false">
      <c r="A69" s="496" t="s">
        <v>1081</v>
      </c>
      <c r="B69" s="496" t="s">
        <v>1091</v>
      </c>
      <c r="C69" s="496" t="s">
        <v>1092</v>
      </c>
    </row>
    <row r="70" customFormat="false" ht="11.25" hidden="false" customHeight="false" outlineLevel="0" collapsed="false">
      <c r="A70" s="496" t="s">
        <v>1081</v>
      </c>
      <c r="B70" s="496" t="s">
        <v>1095</v>
      </c>
      <c r="C70" s="496" t="s">
        <v>1096</v>
      </c>
    </row>
    <row r="71" customFormat="false" ht="11.25" hidden="false" customHeight="false" outlineLevel="0" collapsed="false">
      <c r="A71" s="496" t="s">
        <v>1081</v>
      </c>
      <c r="B71" s="496" t="s">
        <v>1098</v>
      </c>
      <c r="C71" s="496" t="s">
        <v>1099</v>
      </c>
    </row>
    <row r="72" customFormat="false" ht="11.25" hidden="false" customHeight="false" outlineLevel="0" collapsed="false">
      <c r="A72" s="496" t="s">
        <v>1081</v>
      </c>
      <c r="B72" s="496" t="s">
        <v>1103</v>
      </c>
      <c r="C72" s="496" t="s">
        <v>1104</v>
      </c>
    </row>
    <row r="73" customFormat="false" ht="11.25" hidden="false" customHeight="false" outlineLevel="0" collapsed="false">
      <c r="A73" s="496" t="s">
        <v>1081</v>
      </c>
      <c r="B73" s="496" t="s">
        <v>1107</v>
      </c>
      <c r="C73" s="496" t="s">
        <v>1108</v>
      </c>
    </row>
    <row r="74" customFormat="false" ht="11.25" hidden="false" customHeight="false" outlineLevel="0" collapsed="false">
      <c r="A74" s="496" t="s">
        <v>1081</v>
      </c>
      <c r="B74" s="496" t="s">
        <v>1418</v>
      </c>
      <c r="C74" s="496" t="s">
        <v>1419</v>
      </c>
    </row>
    <row r="75" customFormat="false" ht="11.25" hidden="false" customHeight="false" outlineLevel="0" collapsed="false">
      <c r="A75" s="496" t="s">
        <v>1109</v>
      </c>
      <c r="B75" s="496" t="s">
        <v>1420</v>
      </c>
      <c r="C75" s="496" t="s">
        <v>1421</v>
      </c>
    </row>
    <row r="76" customFormat="false" ht="11.25" hidden="false" customHeight="false" outlineLevel="0" collapsed="false">
      <c r="A76" s="496" t="s">
        <v>1109</v>
      </c>
      <c r="B76" s="496" t="s">
        <v>1109</v>
      </c>
      <c r="C76" s="496" t="s">
        <v>1422</v>
      </c>
    </row>
    <row r="77" customFormat="false" ht="11.25" hidden="false" customHeight="false" outlineLevel="0" collapsed="false">
      <c r="A77" s="496" t="s">
        <v>1109</v>
      </c>
      <c r="B77" s="496" t="s">
        <v>1110</v>
      </c>
      <c r="C77" s="496" t="s">
        <v>1111</v>
      </c>
    </row>
    <row r="78" customFormat="false" ht="11.25" hidden="false" customHeight="false" outlineLevel="0" collapsed="false">
      <c r="A78" s="496" t="s">
        <v>1109</v>
      </c>
      <c r="B78" s="496" t="s">
        <v>1423</v>
      </c>
      <c r="C78" s="496" t="s">
        <v>1424</v>
      </c>
    </row>
    <row r="79" customFormat="false" ht="11.25" hidden="false" customHeight="false" outlineLevel="0" collapsed="false">
      <c r="A79" s="496" t="s">
        <v>1109</v>
      </c>
      <c r="B79" s="496" t="s">
        <v>1115</v>
      </c>
      <c r="C79" s="496" t="s">
        <v>1116</v>
      </c>
    </row>
    <row r="80" customFormat="false" ht="11.25" hidden="false" customHeight="false" outlineLevel="0" collapsed="false">
      <c r="A80" s="496" t="s">
        <v>1109</v>
      </c>
      <c r="B80" s="496" t="s">
        <v>1117</v>
      </c>
      <c r="C80" s="496" t="s">
        <v>1118</v>
      </c>
    </row>
    <row r="81" customFormat="false" ht="11.25" hidden="false" customHeight="false" outlineLevel="0" collapsed="false">
      <c r="A81" s="496" t="s">
        <v>1119</v>
      </c>
      <c r="B81" s="496" t="s">
        <v>1425</v>
      </c>
      <c r="C81" s="496" t="s">
        <v>1426</v>
      </c>
    </row>
    <row r="82" customFormat="false" ht="11.25" hidden="false" customHeight="false" outlineLevel="0" collapsed="false">
      <c r="A82" s="496" t="s">
        <v>1119</v>
      </c>
      <c r="B82" s="496" t="s">
        <v>1119</v>
      </c>
      <c r="C82" s="496" t="s">
        <v>1427</v>
      </c>
    </row>
    <row r="83" customFormat="false" ht="11.25" hidden="false" customHeight="false" outlineLevel="0" collapsed="false">
      <c r="A83" s="496" t="s">
        <v>1119</v>
      </c>
      <c r="B83" s="496" t="s">
        <v>1120</v>
      </c>
      <c r="C83" s="496" t="s">
        <v>1121</v>
      </c>
    </row>
    <row r="84" customFormat="false" ht="11.25" hidden="false" customHeight="false" outlineLevel="0" collapsed="false">
      <c r="A84" s="496" t="s">
        <v>1119</v>
      </c>
      <c r="B84" s="496" t="s">
        <v>1428</v>
      </c>
      <c r="C84" s="496" t="s">
        <v>1429</v>
      </c>
    </row>
    <row r="85" customFormat="false" ht="11.25" hidden="false" customHeight="false" outlineLevel="0" collapsed="false">
      <c r="A85" s="496" t="s">
        <v>1119</v>
      </c>
      <c r="B85" s="496" t="s">
        <v>1430</v>
      </c>
      <c r="C85" s="496" t="s">
        <v>1431</v>
      </c>
    </row>
    <row r="86" customFormat="false" ht="11.25" hidden="false" customHeight="false" outlineLevel="0" collapsed="false">
      <c r="A86" s="496" t="s">
        <v>1119</v>
      </c>
      <c r="B86" s="496" t="s">
        <v>1432</v>
      </c>
      <c r="C86" s="496" t="s">
        <v>1433</v>
      </c>
    </row>
    <row r="87" customFormat="false" ht="11.25" hidden="false" customHeight="false" outlineLevel="0" collapsed="false">
      <c r="A87" s="496" t="s">
        <v>1119</v>
      </c>
      <c r="B87" s="496" t="s">
        <v>1434</v>
      </c>
      <c r="C87" s="496" t="s">
        <v>1435</v>
      </c>
    </row>
    <row r="88" customFormat="false" ht="11.25" hidden="false" customHeight="false" outlineLevel="0" collapsed="false">
      <c r="A88" s="496" t="s">
        <v>1129</v>
      </c>
      <c r="B88" s="496" t="s">
        <v>1130</v>
      </c>
      <c r="C88" s="496" t="s">
        <v>1131</v>
      </c>
    </row>
    <row r="89" customFormat="false" ht="11.25" hidden="false" customHeight="false" outlineLevel="0" collapsed="false">
      <c r="A89" s="496" t="s">
        <v>1129</v>
      </c>
      <c r="B89" s="496" t="s">
        <v>1436</v>
      </c>
      <c r="C89" s="496" t="s">
        <v>1437</v>
      </c>
    </row>
    <row r="90" customFormat="false" ht="11.25" hidden="false" customHeight="false" outlineLevel="0" collapsed="false">
      <c r="A90" s="496" t="s">
        <v>1129</v>
      </c>
      <c r="B90" s="496" t="s">
        <v>1438</v>
      </c>
      <c r="C90" s="496" t="s">
        <v>1439</v>
      </c>
    </row>
    <row r="91" customFormat="false" ht="11.25" hidden="false" customHeight="false" outlineLevel="0" collapsed="false">
      <c r="A91" s="496" t="s">
        <v>1129</v>
      </c>
      <c r="B91" s="496" t="s">
        <v>1129</v>
      </c>
      <c r="C91" s="496" t="s">
        <v>1440</v>
      </c>
    </row>
    <row r="92" customFormat="false" ht="11.25" hidden="false" customHeight="false" outlineLevel="0" collapsed="false">
      <c r="A92" s="496" t="s">
        <v>1129</v>
      </c>
      <c r="B92" s="496" t="s">
        <v>1134</v>
      </c>
      <c r="C92" s="496" t="s">
        <v>1135</v>
      </c>
    </row>
    <row r="93" customFormat="false" ht="11.25" hidden="false" customHeight="false" outlineLevel="0" collapsed="false">
      <c r="A93" s="496" t="s">
        <v>1129</v>
      </c>
      <c r="B93" s="496" t="s">
        <v>1441</v>
      </c>
      <c r="C93" s="496" t="s">
        <v>1442</v>
      </c>
    </row>
    <row r="94" customFormat="false" ht="11.25" hidden="false" customHeight="false" outlineLevel="0" collapsed="false">
      <c r="A94" s="496" t="s">
        <v>1139</v>
      </c>
      <c r="B94" s="496" t="s">
        <v>1140</v>
      </c>
      <c r="C94" s="496" t="s">
        <v>1141</v>
      </c>
    </row>
    <row r="95" customFormat="false" ht="11.25" hidden="false" customHeight="false" outlineLevel="0" collapsed="false">
      <c r="A95" s="496" t="s">
        <v>1139</v>
      </c>
      <c r="B95" s="496" t="s">
        <v>1145</v>
      </c>
      <c r="C95" s="496" t="s">
        <v>1146</v>
      </c>
    </row>
    <row r="96" customFormat="false" ht="11.25" hidden="false" customHeight="false" outlineLevel="0" collapsed="false">
      <c r="A96" s="496" t="s">
        <v>1139</v>
      </c>
      <c r="B96" s="496" t="s">
        <v>1147</v>
      </c>
      <c r="C96" s="496" t="s">
        <v>1148</v>
      </c>
    </row>
    <row r="97" customFormat="false" ht="11.25" hidden="false" customHeight="false" outlineLevel="0" collapsed="false">
      <c r="A97" s="496" t="s">
        <v>1139</v>
      </c>
      <c r="B97" s="496" t="s">
        <v>1139</v>
      </c>
      <c r="C97" s="496" t="s">
        <v>1154</v>
      </c>
    </row>
    <row r="98" customFormat="false" ht="11.25" hidden="false" customHeight="false" outlineLevel="0" collapsed="false">
      <c r="A98" s="496" t="s">
        <v>1139</v>
      </c>
      <c r="B98" s="496" t="s">
        <v>1155</v>
      </c>
      <c r="C98" s="496" t="s">
        <v>1156</v>
      </c>
    </row>
    <row r="99" customFormat="false" ht="11.25" hidden="false" customHeight="false" outlineLevel="0" collapsed="false">
      <c r="A99" s="496" t="s">
        <v>1139</v>
      </c>
      <c r="B99" s="496" t="s">
        <v>1161</v>
      </c>
      <c r="C99" s="496" t="s">
        <v>1162</v>
      </c>
    </row>
    <row r="100" customFormat="false" ht="11.25" hidden="false" customHeight="false" outlineLevel="0" collapsed="false">
      <c r="A100" s="496" t="s">
        <v>1163</v>
      </c>
      <c r="B100" s="496" t="s">
        <v>1443</v>
      </c>
      <c r="C100" s="496" t="s">
        <v>1444</v>
      </c>
    </row>
    <row r="101" customFormat="false" ht="11.25" hidden="false" customHeight="false" outlineLevel="0" collapsed="false">
      <c r="A101" s="496" t="s">
        <v>1163</v>
      </c>
      <c r="B101" s="496" t="s">
        <v>1445</v>
      </c>
      <c r="C101" s="496" t="s">
        <v>1446</v>
      </c>
    </row>
    <row r="102" customFormat="false" ht="11.25" hidden="false" customHeight="false" outlineLevel="0" collapsed="false">
      <c r="A102" s="496" t="s">
        <v>1163</v>
      </c>
      <c r="B102" s="496" t="s">
        <v>1447</v>
      </c>
      <c r="C102" s="496" t="s">
        <v>1448</v>
      </c>
    </row>
    <row r="103" customFormat="false" ht="11.25" hidden="false" customHeight="false" outlineLevel="0" collapsed="false">
      <c r="A103" s="496" t="s">
        <v>1163</v>
      </c>
      <c r="B103" s="496" t="s">
        <v>1163</v>
      </c>
      <c r="C103" s="496" t="s">
        <v>1449</v>
      </c>
    </row>
    <row r="104" customFormat="false" ht="11.25" hidden="false" customHeight="false" outlineLevel="0" collapsed="false">
      <c r="A104" s="496" t="s">
        <v>1163</v>
      </c>
      <c r="B104" s="496" t="s">
        <v>1164</v>
      </c>
      <c r="C104" s="496" t="s">
        <v>1165</v>
      </c>
    </row>
    <row r="105" customFormat="false" ht="11.25" hidden="false" customHeight="false" outlineLevel="0" collapsed="false">
      <c r="A105" s="496" t="s">
        <v>1163</v>
      </c>
      <c r="B105" s="496" t="s">
        <v>1182</v>
      </c>
      <c r="C105" s="496" t="s">
        <v>1183</v>
      </c>
    </row>
    <row r="106" customFormat="false" ht="11.25" hidden="false" customHeight="false" outlineLevel="0" collapsed="false">
      <c r="A106" s="496" t="s">
        <v>1186</v>
      </c>
      <c r="B106" s="496" t="s">
        <v>1187</v>
      </c>
      <c r="C106" s="496" t="s">
        <v>1188</v>
      </c>
    </row>
    <row r="107" customFormat="false" ht="11.25" hidden="false" customHeight="false" outlineLevel="0" collapsed="false">
      <c r="A107" s="496" t="s">
        <v>1186</v>
      </c>
      <c r="B107" s="496" t="s">
        <v>1189</v>
      </c>
      <c r="C107" s="496" t="s">
        <v>1190</v>
      </c>
    </row>
    <row r="108" customFormat="false" ht="11.25" hidden="false" customHeight="false" outlineLevel="0" collapsed="false">
      <c r="A108" s="496" t="s">
        <v>1186</v>
      </c>
      <c r="B108" s="496" t="s">
        <v>1186</v>
      </c>
      <c r="C108" s="496" t="s">
        <v>1450</v>
      </c>
    </row>
    <row r="109" customFormat="false" ht="11.25" hidden="false" customHeight="false" outlineLevel="0" collapsed="false">
      <c r="A109" s="496" t="s">
        <v>1186</v>
      </c>
      <c r="B109" s="496" t="s">
        <v>1194</v>
      </c>
      <c r="C109" s="496" t="s">
        <v>1195</v>
      </c>
    </row>
    <row r="110" customFormat="false" ht="11.25" hidden="false" customHeight="false" outlineLevel="0" collapsed="false">
      <c r="A110" s="496" t="s">
        <v>1186</v>
      </c>
      <c r="B110" s="496" t="s">
        <v>1451</v>
      </c>
      <c r="C110" s="496" t="s">
        <v>1452</v>
      </c>
    </row>
    <row r="111" customFormat="false" ht="11.25" hidden="false" customHeight="false" outlineLevel="0" collapsed="false">
      <c r="A111" s="496" t="s">
        <v>1211</v>
      </c>
      <c r="B111" s="496" t="s">
        <v>1212</v>
      </c>
      <c r="C111" s="496" t="s">
        <v>1213</v>
      </c>
    </row>
    <row r="112" customFormat="false" ht="11.25" hidden="false" customHeight="false" outlineLevel="0" collapsed="false">
      <c r="A112" s="496" t="s">
        <v>1211</v>
      </c>
      <c r="B112" s="496" t="s">
        <v>1453</v>
      </c>
      <c r="C112" s="496" t="s">
        <v>1454</v>
      </c>
    </row>
    <row r="113" customFormat="false" ht="11.25" hidden="false" customHeight="false" outlineLevel="0" collapsed="false">
      <c r="A113" s="496" t="s">
        <v>1211</v>
      </c>
      <c r="B113" s="496" t="s">
        <v>1415</v>
      </c>
      <c r="C113" s="496" t="s">
        <v>1455</v>
      </c>
    </row>
    <row r="114" customFormat="false" ht="11.25" hidden="false" customHeight="false" outlineLevel="0" collapsed="false">
      <c r="A114" s="496" t="s">
        <v>1211</v>
      </c>
      <c r="B114" s="496" t="s">
        <v>1456</v>
      </c>
      <c r="C114" s="496" t="s">
        <v>1457</v>
      </c>
    </row>
    <row r="115" customFormat="false" ht="11.25" hidden="false" customHeight="false" outlineLevel="0" collapsed="false">
      <c r="A115" s="496" t="s">
        <v>1211</v>
      </c>
      <c r="B115" s="496" t="s">
        <v>1211</v>
      </c>
      <c r="C115" s="496" t="s">
        <v>1458</v>
      </c>
    </row>
    <row r="116" customFormat="false" ht="11.25" hidden="false" customHeight="false" outlineLevel="0" collapsed="false">
      <c r="A116" s="496" t="s">
        <v>1211</v>
      </c>
      <c r="B116" s="496" t="s">
        <v>1217</v>
      </c>
      <c r="C116" s="496" t="s">
        <v>1218</v>
      </c>
    </row>
    <row r="117" customFormat="false" ht="11.25" hidden="false" customHeight="false" outlineLevel="0" collapsed="false">
      <c r="A117" s="496" t="s">
        <v>1211</v>
      </c>
      <c r="B117" s="496" t="s">
        <v>1459</v>
      </c>
      <c r="C117" s="496" t="s">
        <v>1460</v>
      </c>
    </row>
    <row r="118" customFormat="false" ht="11.25" hidden="false" customHeight="false" outlineLevel="0" collapsed="false">
      <c r="A118" s="496" t="s">
        <v>1225</v>
      </c>
      <c r="B118" s="496" t="s">
        <v>1226</v>
      </c>
      <c r="C118" s="496" t="s">
        <v>1227</v>
      </c>
    </row>
    <row r="119" customFormat="false" ht="11.25" hidden="false" customHeight="false" outlineLevel="0" collapsed="false">
      <c r="A119" s="496" t="s">
        <v>1225</v>
      </c>
      <c r="B119" s="496" t="s">
        <v>1233</v>
      </c>
      <c r="C119" s="496" t="s">
        <v>1234</v>
      </c>
    </row>
    <row r="120" customFormat="false" ht="11.25" hidden="false" customHeight="false" outlineLevel="0" collapsed="false">
      <c r="A120" s="496" t="s">
        <v>1225</v>
      </c>
      <c r="B120" s="496" t="s">
        <v>1237</v>
      </c>
      <c r="C120" s="496" t="s">
        <v>1238</v>
      </c>
    </row>
    <row r="121" customFormat="false" ht="11.25" hidden="false" customHeight="false" outlineLevel="0" collapsed="false">
      <c r="A121" s="496" t="s">
        <v>1225</v>
      </c>
      <c r="B121" s="496" t="s">
        <v>1241</v>
      </c>
      <c r="C121" s="496" t="s">
        <v>1242</v>
      </c>
    </row>
    <row r="122" customFormat="false" ht="11.25" hidden="false" customHeight="false" outlineLevel="0" collapsed="false">
      <c r="A122" s="496" t="s">
        <v>1225</v>
      </c>
      <c r="B122" s="496" t="s">
        <v>1245</v>
      </c>
      <c r="C122" s="496" t="s">
        <v>1246</v>
      </c>
    </row>
    <row r="123" customFormat="false" ht="11.25" hidden="false" customHeight="false" outlineLevel="0" collapsed="false">
      <c r="A123" s="496" t="s">
        <v>1225</v>
      </c>
      <c r="B123" s="496" t="s">
        <v>1249</v>
      </c>
      <c r="C123" s="496" t="s">
        <v>1250</v>
      </c>
    </row>
    <row r="124" customFormat="false" ht="11.25" hidden="false" customHeight="false" outlineLevel="0" collapsed="false">
      <c r="A124" s="496" t="s">
        <v>1225</v>
      </c>
      <c r="B124" s="496" t="s">
        <v>1225</v>
      </c>
      <c r="C124" s="496" t="s">
        <v>1461</v>
      </c>
    </row>
    <row r="125" customFormat="false" ht="11.25" hidden="false" customHeight="false" outlineLevel="0" collapsed="false">
      <c r="A125" s="496" t="s">
        <v>1255</v>
      </c>
      <c r="B125" s="496" t="s">
        <v>1256</v>
      </c>
      <c r="C125" s="496" t="s">
        <v>1257</v>
      </c>
    </row>
    <row r="126" customFormat="false" ht="11.25" hidden="false" customHeight="false" outlineLevel="0" collapsed="false">
      <c r="A126" s="496" t="s">
        <v>1255</v>
      </c>
      <c r="B126" s="496" t="s">
        <v>1260</v>
      </c>
      <c r="C126" s="496" t="s">
        <v>1261</v>
      </c>
    </row>
    <row r="127" customFormat="false" ht="11.25" hidden="false" customHeight="false" outlineLevel="0" collapsed="false">
      <c r="A127" s="496" t="s">
        <v>1255</v>
      </c>
      <c r="B127" s="496" t="s">
        <v>1262</v>
      </c>
      <c r="C127" s="496" t="s">
        <v>1263</v>
      </c>
    </row>
    <row r="128" customFormat="false" ht="11.25" hidden="false" customHeight="false" outlineLevel="0" collapsed="false">
      <c r="A128" s="496" t="s">
        <v>1255</v>
      </c>
      <c r="B128" s="496" t="s">
        <v>1255</v>
      </c>
      <c r="C128" s="496" t="s">
        <v>1264</v>
      </c>
    </row>
    <row r="129" customFormat="false" ht="11.25" hidden="false" customHeight="false" outlineLevel="0" collapsed="false">
      <c r="A129" s="496" t="s">
        <v>1255</v>
      </c>
      <c r="B129" s="496" t="s">
        <v>1265</v>
      </c>
      <c r="C129" s="496" t="s">
        <v>1266</v>
      </c>
    </row>
    <row r="130" customFormat="false" ht="11.25" hidden="false" customHeight="false" outlineLevel="0" collapsed="false">
      <c r="A130" s="496" t="s">
        <v>1255</v>
      </c>
      <c r="B130" s="496" t="s">
        <v>1277</v>
      </c>
      <c r="C130" s="496" t="s">
        <v>1278</v>
      </c>
    </row>
    <row r="131" customFormat="false" ht="11.25" hidden="false" customHeight="false" outlineLevel="0" collapsed="false">
      <c r="A131" s="496" t="s">
        <v>1255</v>
      </c>
      <c r="B131" s="496" t="s">
        <v>1462</v>
      </c>
      <c r="C131" s="496" t="s">
        <v>1463</v>
      </c>
    </row>
    <row r="132" customFormat="false" ht="11.25" hidden="false" customHeight="false" outlineLevel="0" collapsed="false">
      <c r="A132" s="496" t="s">
        <v>1281</v>
      </c>
      <c r="B132" s="496" t="s">
        <v>1464</v>
      </c>
      <c r="C132" s="496" t="s">
        <v>1465</v>
      </c>
    </row>
    <row r="133" customFormat="false" ht="11.25" hidden="false" customHeight="false" outlineLevel="0" collapsed="false">
      <c r="A133" s="496" t="s">
        <v>1281</v>
      </c>
      <c r="B133" s="496" t="s">
        <v>1466</v>
      </c>
      <c r="C133" s="496" t="s">
        <v>1467</v>
      </c>
    </row>
    <row r="134" customFormat="false" ht="11.25" hidden="false" customHeight="false" outlineLevel="0" collapsed="false">
      <c r="A134" s="496" t="s">
        <v>1281</v>
      </c>
      <c r="B134" s="496" t="s">
        <v>1282</v>
      </c>
      <c r="C134" s="496" t="s">
        <v>1283</v>
      </c>
    </row>
    <row r="135" customFormat="false" ht="11.25" hidden="false" customHeight="false" outlineLevel="0" collapsed="false">
      <c r="A135" s="496" t="s">
        <v>1281</v>
      </c>
      <c r="B135" s="496" t="s">
        <v>1286</v>
      </c>
      <c r="C135" s="496" t="s">
        <v>1287</v>
      </c>
    </row>
    <row r="136" customFormat="false" ht="11.25" hidden="false" customHeight="false" outlineLevel="0" collapsed="false">
      <c r="A136" s="496" t="s">
        <v>1281</v>
      </c>
      <c r="B136" s="496" t="s">
        <v>1292</v>
      </c>
      <c r="C136" s="496" t="s">
        <v>1293</v>
      </c>
    </row>
    <row r="137" customFormat="false" ht="11.25" hidden="false" customHeight="false" outlineLevel="0" collapsed="false">
      <c r="A137" s="496" t="s">
        <v>1281</v>
      </c>
      <c r="B137" s="496" t="s">
        <v>1299</v>
      </c>
      <c r="C137" s="496" t="s">
        <v>1300</v>
      </c>
    </row>
    <row r="138" customFormat="false" ht="11.25" hidden="false" customHeight="false" outlineLevel="0" collapsed="false">
      <c r="A138" s="496" t="s">
        <v>1281</v>
      </c>
      <c r="B138" s="496" t="s">
        <v>1468</v>
      </c>
      <c r="C138" s="496" t="s">
        <v>1469</v>
      </c>
    </row>
    <row r="139" customFormat="false" ht="11.25" hidden="false" customHeight="false" outlineLevel="0" collapsed="false">
      <c r="A139" s="496" t="s">
        <v>1281</v>
      </c>
      <c r="B139" s="496" t="s">
        <v>1470</v>
      </c>
      <c r="C139" s="496" t="s">
        <v>1471</v>
      </c>
    </row>
    <row r="140" customFormat="false" ht="11.25" hidden="false" customHeight="false" outlineLevel="0" collapsed="false">
      <c r="A140" s="496" t="s">
        <v>1281</v>
      </c>
      <c r="B140" s="496" t="s">
        <v>1281</v>
      </c>
      <c r="C140" s="496" t="s">
        <v>1472</v>
      </c>
    </row>
    <row r="141" customFormat="false" ht="11.25" hidden="false" customHeight="false" outlineLevel="0" collapsed="false">
      <c r="A141" s="496" t="s">
        <v>1305</v>
      </c>
      <c r="B141" s="496" t="s">
        <v>1473</v>
      </c>
      <c r="C141" s="496" t="s">
        <v>1474</v>
      </c>
    </row>
    <row r="142" customFormat="false" ht="11.25" hidden="false" customHeight="false" outlineLevel="0" collapsed="false">
      <c r="A142" s="496" t="s">
        <v>1305</v>
      </c>
      <c r="B142" s="496" t="s">
        <v>1475</v>
      </c>
      <c r="C142" s="496" t="s">
        <v>1476</v>
      </c>
    </row>
    <row r="143" customFormat="false" ht="11.25" hidden="false" customHeight="false" outlineLevel="0" collapsed="false">
      <c r="A143" s="496" t="s">
        <v>1305</v>
      </c>
      <c r="B143" s="496" t="s">
        <v>1306</v>
      </c>
      <c r="C143" s="496" t="s">
        <v>1307</v>
      </c>
    </row>
    <row r="144" customFormat="false" ht="11.25" hidden="false" customHeight="false" outlineLevel="0" collapsed="false">
      <c r="A144" s="496" t="s">
        <v>1305</v>
      </c>
      <c r="B144" s="496" t="s">
        <v>1477</v>
      </c>
      <c r="C144" s="496" t="s">
        <v>1478</v>
      </c>
    </row>
    <row r="145" customFormat="false" ht="11.25" hidden="false" customHeight="false" outlineLevel="0" collapsed="false">
      <c r="A145" s="496" t="s">
        <v>1305</v>
      </c>
      <c r="B145" s="496" t="s">
        <v>1311</v>
      </c>
      <c r="C145" s="496" t="s">
        <v>1312</v>
      </c>
    </row>
    <row r="146" customFormat="false" ht="11.25" hidden="false" customHeight="false" outlineLevel="0" collapsed="false">
      <c r="A146" s="496" t="s">
        <v>1305</v>
      </c>
      <c r="B146" s="496" t="s">
        <v>1479</v>
      </c>
      <c r="C146" s="496" t="s">
        <v>1480</v>
      </c>
    </row>
    <row r="147" customFormat="false" ht="11.25" hidden="false" customHeight="false" outlineLevel="0" collapsed="false">
      <c r="A147" s="496" t="s">
        <v>1305</v>
      </c>
      <c r="B147" s="496" t="s">
        <v>1481</v>
      </c>
      <c r="C147" s="496" t="s">
        <v>1482</v>
      </c>
    </row>
    <row r="148" customFormat="false" ht="11.25" hidden="false" customHeight="false" outlineLevel="0" collapsed="false">
      <c r="A148" s="496" t="s">
        <v>1305</v>
      </c>
      <c r="B148" s="496" t="s">
        <v>1305</v>
      </c>
      <c r="C148" s="496" t="s">
        <v>1483</v>
      </c>
    </row>
    <row r="149" customFormat="false" ht="11.25" hidden="false" customHeight="false" outlineLevel="0" collapsed="false">
      <c r="A149" s="496" t="s">
        <v>1305</v>
      </c>
      <c r="B149" s="496" t="s">
        <v>1315</v>
      </c>
      <c r="C149" s="496" t="s">
        <v>1316</v>
      </c>
    </row>
    <row r="150" customFormat="false" ht="11.25" hidden="false" customHeight="false" outlineLevel="0" collapsed="false">
      <c r="A150" s="496" t="s">
        <v>1321</v>
      </c>
      <c r="B150" s="496" t="s">
        <v>1484</v>
      </c>
      <c r="C150" s="496" t="s">
        <v>1485</v>
      </c>
    </row>
    <row r="151" customFormat="false" ht="11.25" hidden="false" customHeight="false" outlineLevel="0" collapsed="false">
      <c r="A151" s="496" t="s">
        <v>1321</v>
      </c>
      <c r="B151" s="496" t="s">
        <v>1486</v>
      </c>
      <c r="C151" s="496" t="s">
        <v>1487</v>
      </c>
    </row>
    <row r="152" customFormat="false" ht="11.25" hidden="false" customHeight="false" outlineLevel="0" collapsed="false">
      <c r="A152" s="496" t="s">
        <v>1321</v>
      </c>
      <c r="B152" s="496" t="s">
        <v>1488</v>
      </c>
      <c r="C152" s="496" t="s">
        <v>1489</v>
      </c>
    </row>
    <row r="153" customFormat="false" ht="11.25" hidden="false" customHeight="false" outlineLevel="0" collapsed="false">
      <c r="A153" s="496" t="s">
        <v>1321</v>
      </c>
      <c r="B153" s="496" t="s">
        <v>1490</v>
      </c>
      <c r="C153" s="496" t="s">
        <v>1491</v>
      </c>
    </row>
    <row r="154" customFormat="false" ht="11.25" hidden="false" customHeight="false" outlineLevel="0" collapsed="false">
      <c r="A154" s="496" t="s">
        <v>1321</v>
      </c>
      <c r="B154" s="496" t="s">
        <v>1492</v>
      </c>
      <c r="C154" s="496" t="s">
        <v>1493</v>
      </c>
    </row>
    <row r="155" customFormat="false" ht="11.25" hidden="false" customHeight="false" outlineLevel="0" collapsed="false">
      <c r="A155" s="496" t="s">
        <v>1321</v>
      </c>
      <c r="B155" s="496" t="s">
        <v>1494</v>
      </c>
      <c r="C155" s="496" t="s">
        <v>1495</v>
      </c>
    </row>
    <row r="156" customFormat="false" ht="11.25" hidden="false" customHeight="false" outlineLevel="0" collapsed="false">
      <c r="A156" s="496" t="s">
        <v>1321</v>
      </c>
      <c r="B156" s="496" t="s">
        <v>1321</v>
      </c>
      <c r="C156" s="496" t="s">
        <v>1496</v>
      </c>
    </row>
    <row r="157" customFormat="false" ht="11.25" hidden="false" customHeight="false" outlineLevel="0" collapsed="false">
      <c r="A157" s="496" t="s">
        <v>1321</v>
      </c>
      <c r="B157" s="496" t="s">
        <v>1322</v>
      </c>
      <c r="C157" s="496" t="s">
        <v>1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51</v>
      </c>
      <c r="C17" s="71" t="s">
        <v>34</v>
      </c>
    </row>
    <row r="18" customFormat="false" ht="11.25" hidden="false" customHeight="false" outlineLevel="0" collapsed="false">
      <c r="A18" s="71" t="s">
        <v>52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3</v>
      </c>
      <c r="B19" s="71" t="s">
        <v>36</v>
      </c>
      <c r="C19" s="71" t="s">
        <v>34</v>
      </c>
    </row>
    <row r="20" customFormat="false" ht="11.25" hidden="false" customHeight="false" outlineLevel="0" collapsed="false">
      <c r="A20" s="71" t="s">
        <v>54</v>
      </c>
      <c r="B20" s="71" t="s">
        <v>33</v>
      </c>
      <c r="C20" s="71" t="s">
        <v>34</v>
      </c>
    </row>
    <row r="21" customFormat="false" ht="11.25" hidden="false" customHeight="false" outlineLevel="0" collapsed="false">
      <c r="A21" s="71" t="s">
        <v>55</v>
      </c>
      <c r="B21" s="71" t="s">
        <v>36</v>
      </c>
      <c r="C21" s="71" t="s">
        <v>34</v>
      </c>
    </row>
    <row r="22" customFormat="false" ht="11.25" hidden="false" customHeight="false" outlineLevel="0" collapsed="false">
      <c r="A22" s="71" t="s">
        <v>56</v>
      </c>
      <c r="B22" s="71" t="s">
        <v>33</v>
      </c>
      <c r="C22" s="71" t="s">
        <v>34</v>
      </c>
    </row>
    <row r="23" customFormat="false" ht="11.25" hidden="false" customHeight="false" outlineLevel="0" collapsed="false">
      <c r="A23" s="71" t="s">
        <v>57</v>
      </c>
      <c r="B23" s="71" t="s">
        <v>36</v>
      </c>
      <c r="C23" s="71" t="s">
        <v>34</v>
      </c>
    </row>
    <row r="24" customFormat="false" ht="11.25" hidden="false" customHeight="false" outlineLevel="0" collapsed="false">
      <c r="A24" s="71" t="s">
        <v>58</v>
      </c>
      <c r="B24" s="71" t="s">
        <v>33</v>
      </c>
      <c r="C24" s="71" t="s">
        <v>34</v>
      </c>
    </row>
    <row r="25" customFormat="false" ht="11.25" hidden="false" customHeight="false" outlineLevel="0" collapsed="false">
      <c r="A25" s="71" t="s">
        <v>59</v>
      </c>
      <c r="B25" s="71" t="s">
        <v>51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33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36</v>
      </c>
      <c r="C27" s="71" t="s">
        <v>34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36</v>
      </c>
      <c r="C29" s="71" t="s">
        <v>34</v>
      </c>
    </row>
    <row r="30" customFormat="false" ht="11.25" hidden="false" customHeight="false" outlineLevel="0" collapsed="false">
      <c r="A30" s="71" t="s">
        <v>64</v>
      </c>
      <c r="B30" s="71" t="s">
        <v>33</v>
      </c>
      <c r="C30" s="71" t="s">
        <v>34</v>
      </c>
    </row>
    <row r="31" customFormat="false" ht="11.25" hidden="false" customHeight="false" outlineLevel="0" collapsed="false">
      <c r="A31" s="71" t="s">
        <v>65</v>
      </c>
      <c r="B31" s="71" t="s">
        <v>36</v>
      </c>
      <c r="C31" s="71" t="s">
        <v>34</v>
      </c>
    </row>
    <row r="32" customFormat="false" ht="11.25" hidden="false" customHeight="false" outlineLevel="0" collapsed="false">
      <c r="A32" s="71" t="s">
        <v>66</v>
      </c>
      <c r="B32" s="71" t="s">
        <v>33</v>
      </c>
      <c r="C32" s="71" t="s">
        <v>34</v>
      </c>
    </row>
    <row r="33" customFormat="false" ht="11.25" hidden="false" customHeight="false" outlineLevel="0" collapsed="false">
      <c r="A33" s="71" t="s">
        <v>67</v>
      </c>
      <c r="B33" s="71" t="s">
        <v>36</v>
      </c>
      <c r="C33" s="71" t="s">
        <v>34</v>
      </c>
    </row>
    <row r="34" customFormat="false" ht="11.25" hidden="false" customHeight="false" outlineLevel="0" collapsed="false">
      <c r="A34" s="71" t="s">
        <v>68</v>
      </c>
      <c r="B34" s="71" t="s">
        <v>33</v>
      </c>
      <c r="C34" s="71" t="s">
        <v>34</v>
      </c>
    </row>
    <row r="35" customFormat="false" ht="11.25" hidden="false" customHeight="false" outlineLevel="0" collapsed="false">
      <c r="A35" s="71" t="s">
        <v>69</v>
      </c>
      <c r="B35" s="71" t="s">
        <v>36</v>
      </c>
      <c r="C35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5.85"/>
    <col collapsed="false" customWidth="true" hidden="false" outlineLevel="0" max="2" min="2" style="499" width="2.99"/>
    <col collapsed="false" customWidth="true" hidden="false" outlineLevel="0" max="3" min="3" style="500" width="11.27"/>
    <col collapsed="false" customWidth="true" hidden="false" outlineLevel="0" max="4" min="4" style="499" width="6.42"/>
    <col collapsed="false" customWidth="true" hidden="false" outlineLevel="0" max="5" min="5" style="499" width="32.84"/>
    <col collapsed="false" customWidth="true" hidden="false" outlineLevel="0" max="6" min="6" style="499" width="19.42"/>
    <col collapsed="false" customWidth="true" hidden="false" outlineLevel="0" max="7" min="7" style="499" width="13.42"/>
    <col collapsed="false" customWidth="true" hidden="false" outlineLevel="0" max="8" min="8" style="499" width="40.85"/>
    <col collapsed="false" customWidth="true" hidden="false" outlineLevel="0" max="9" min="9" style="499" width="17.42"/>
    <col collapsed="false" customWidth="true" hidden="false" outlineLevel="0" max="10" min="10" style="499" width="10.42"/>
    <col collapsed="false" customWidth="true" hidden="false" outlineLevel="0" max="11" min="11" style="499" width="30.27"/>
    <col collapsed="false" customWidth="true" hidden="false" outlineLevel="0" max="12" min="12" style="499" width="2.99"/>
    <col collapsed="false" customWidth="false" hidden="false" outlineLevel="0" max="13" min="13" style="499" width="9.13"/>
    <col collapsed="false" customWidth="true" hidden="false" outlineLevel="0" max="16" min="14" style="499" width="5.12"/>
    <col collapsed="false" customWidth="false" hidden="false" outlineLevel="0" max="47" min="17" style="499" width="9.13"/>
    <col collapsed="false" customWidth="true" hidden="false" outlineLevel="0" max="48" min="48" style="501" width="14.99"/>
    <col collapsed="false" customWidth="true" hidden="false" outlineLevel="0" max="49" min="49" style="501" width="39.84"/>
    <col collapsed="false" customWidth="true" hidden="false" outlineLevel="0" max="50" min="50" style="501" width="23.42"/>
    <col collapsed="false" customWidth="true" hidden="false" outlineLevel="0" max="51" min="51" style="501" width="55.7"/>
    <col collapsed="false" customWidth="true" hidden="false" outlineLevel="0" max="52" min="52" style="501" width="34.85"/>
    <col collapsed="false" customWidth="true" hidden="false" outlineLevel="0" max="53" min="53" style="501" width="22.42"/>
    <col collapsed="false" customWidth="true" hidden="false" outlineLevel="0" max="54" min="54" style="501" width="18.85"/>
    <col collapsed="false" customWidth="true" hidden="false" outlineLevel="0" max="55" min="55" style="501" width="23.42"/>
    <col collapsed="false" customWidth="true" hidden="false" outlineLevel="0" max="56" min="56" style="501" width="23.27"/>
    <col collapsed="false" customWidth="true" hidden="false" outlineLevel="0" max="57" min="57" style="499" width="28.85"/>
    <col collapsed="false" customWidth="false" hidden="false" outlineLevel="0" max="257" min="58" style="499" width="9.13"/>
  </cols>
  <sheetData>
    <row r="1" customFormat="false" ht="15" hidden="false" customHeight="true" outlineLevel="0" collapsed="false">
      <c r="AV1" s="502" t="s">
        <v>1497</v>
      </c>
      <c r="AW1" s="502" t="s">
        <v>1498</v>
      </c>
      <c r="AX1" s="502" t="s">
        <v>1499</v>
      </c>
      <c r="AY1" s="502" t="s">
        <v>1500</v>
      </c>
      <c r="AZ1" s="502" t="s">
        <v>1501</v>
      </c>
      <c r="BA1" s="501" t="s">
        <v>1502</v>
      </c>
      <c r="BB1" s="502" t="s">
        <v>1503</v>
      </c>
      <c r="BC1" s="502" t="s">
        <v>1504</v>
      </c>
      <c r="BD1" s="502" t="s">
        <v>1505</v>
      </c>
      <c r="BE1" s="502" t="s">
        <v>1506</v>
      </c>
    </row>
    <row r="2" customFormat="false" ht="12.75" hidden="false" customHeight="true" outlineLevel="0" collapsed="false">
      <c r="AV2" s="501" t="s">
        <v>1507</v>
      </c>
      <c r="AW2" s="503" t="s">
        <v>1499</v>
      </c>
      <c r="AX2" s="501" t="s">
        <v>1508</v>
      </c>
      <c r="AY2" s="501" t="s">
        <v>1508</v>
      </c>
      <c r="AZ2" s="501" t="s">
        <v>1508</v>
      </c>
      <c r="BA2" s="501" t="s">
        <v>1508</v>
      </c>
      <c r="BB2" s="501" t="s">
        <v>1508</v>
      </c>
      <c r="BC2" s="501" t="s">
        <v>1508</v>
      </c>
      <c r="BD2" s="501" t="s">
        <v>1508</v>
      </c>
      <c r="BE2" s="501" t="s">
        <v>1508</v>
      </c>
    </row>
    <row r="3" customFormat="false" ht="12" hidden="false" customHeight="true" outlineLevel="0" collapsed="false">
      <c r="C3" s="504"/>
      <c r="D3" s="505"/>
      <c r="E3" s="505"/>
      <c r="F3" s="505"/>
      <c r="G3" s="505"/>
      <c r="H3" s="505"/>
      <c r="I3" s="505"/>
      <c r="J3" s="505"/>
      <c r="K3" s="505"/>
      <c r="L3" s="506"/>
      <c r="AV3" s="501" t="s">
        <v>1509</v>
      </c>
      <c r="AW3" s="503" t="s">
        <v>1501</v>
      </c>
      <c r="AX3" s="501" t="s">
        <v>1510</v>
      </c>
      <c r="AY3" s="501" t="s">
        <v>1511</v>
      </c>
      <c r="AZ3" s="501" t="s">
        <v>1512</v>
      </c>
      <c r="BA3" s="501" t="s">
        <v>1513</v>
      </c>
      <c r="BB3" s="501" t="s">
        <v>1514</v>
      </c>
      <c r="BC3" s="501" t="s">
        <v>1515</v>
      </c>
      <c r="BD3" s="501" t="s">
        <v>1516</v>
      </c>
      <c r="BE3" s="501" t="s">
        <v>1517</v>
      </c>
    </row>
    <row r="4" customFormat="false" ht="11.25" hidden="false" customHeight="true" outlineLevel="0" collapsed="false">
      <c r="C4" s="507"/>
      <c r="D4" s="508" t="s">
        <v>1518</v>
      </c>
      <c r="E4" s="508"/>
      <c r="F4" s="508"/>
      <c r="G4" s="508"/>
      <c r="H4" s="508"/>
      <c r="I4" s="508"/>
      <c r="J4" s="508"/>
      <c r="K4" s="508"/>
      <c r="L4" s="509"/>
      <c r="AV4" s="501" t="s">
        <v>1519</v>
      </c>
      <c r="AW4" s="503" t="s">
        <v>1502</v>
      </c>
      <c r="AX4" s="501" t="s">
        <v>1520</v>
      </c>
      <c r="AY4" s="501" t="s">
        <v>1521</v>
      </c>
      <c r="AZ4" s="501" t="s">
        <v>1522</v>
      </c>
      <c r="BA4" s="501" t="s">
        <v>1523</v>
      </c>
      <c r="BB4" s="501" t="s">
        <v>1524</v>
      </c>
      <c r="BC4" s="501" t="s">
        <v>1525</v>
      </c>
      <c r="BD4" s="501" t="s">
        <v>1526</v>
      </c>
      <c r="BE4" s="501" t="s">
        <v>1527</v>
      </c>
    </row>
    <row r="5" customFormat="false" ht="12" hidden="false" customHeight="false" outlineLevel="0" collapsed="false">
      <c r="C5" s="507"/>
      <c r="D5" s="510"/>
      <c r="E5" s="510"/>
      <c r="F5" s="510"/>
      <c r="G5" s="510"/>
      <c r="H5" s="510"/>
      <c r="I5" s="510"/>
      <c r="J5" s="510"/>
      <c r="K5" s="510"/>
      <c r="L5" s="509"/>
      <c r="AV5" s="501" t="s">
        <v>1528</v>
      </c>
      <c r="AW5" s="503" t="s">
        <v>1503</v>
      </c>
      <c r="AX5" s="501" t="s">
        <v>1529</v>
      </c>
      <c r="AY5" s="501" t="s">
        <v>1530</v>
      </c>
      <c r="AZ5" s="501" t="s">
        <v>1531</v>
      </c>
      <c r="BB5" s="501" t="s">
        <v>1532</v>
      </c>
      <c r="BC5" s="501" t="s">
        <v>1533</v>
      </c>
      <c r="BE5" s="501" t="s">
        <v>1534</v>
      </c>
    </row>
    <row r="6" customFormat="false" ht="11.25" hidden="false" customHeight="true" outlineLevel="0" collapsed="false">
      <c r="C6" s="507"/>
      <c r="D6" s="511" t="s">
        <v>1535</v>
      </c>
      <c r="E6" s="511"/>
      <c r="F6" s="511"/>
      <c r="G6" s="511"/>
      <c r="H6" s="511"/>
      <c r="I6" s="511"/>
      <c r="J6" s="511"/>
      <c r="K6" s="511"/>
      <c r="L6" s="509"/>
      <c r="AV6" s="501" t="s">
        <v>1536</v>
      </c>
      <c r="AW6" s="503" t="s">
        <v>1504</v>
      </c>
      <c r="AX6" s="501" t="s">
        <v>1537</v>
      </c>
      <c r="AY6" s="501" t="s">
        <v>1538</v>
      </c>
      <c r="BB6" s="501" t="s">
        <v>1539</v>
      </c>
    </row>
    <row r="7" customFormat="false" ht="11.25" hidden="false" customHeight="false" outlineLevel="0" collapsed="false">
      <c r="C7" s="507"/>
      <c r="D7" s="512" t="s">
        <v>327</v>
      </c>
      <c r="E7" s="513" t="s">
        <v>1540</v>
      </c>
      <c r="F7" s="514"/>
      <c r="G7" s="514"/>
      <c r="H7" s="514"/>
      <c r="I7" s="514"/>
      <c r="J7" s="514"/>
      <c r="K7" s="514"/>
      <c r="L7" s="509"/>
      <c r="AV7" s="501" t="s">
        <v>1541</v>
      </c>
      <c r="AW7" s="503" t="s">
        <v>1505</v>
      </c>
      <c r="AX7" s="501" t="s">
        <v>1542</v>
      </c>
      <c r="AY7" s="501" t="s">
        <v>1543</v>
      </c>
    </row>
    <row r="8" customFormat="false" ht="29.25" hidden="false" customHeight="true" outlineLevel="0" collapsed="false">
      <c r="C8" s="507"/>
      <c r="D8" s="512" t="s">
        <v>344</v>
      </c>
      <c r="E8" s="515" t="s">
        <v>1544</v>
      </c>
      <c r="F8" s="514"/>
      <c r="G8" s="514"/>
      <c r="H8" s="514"/>
      <c r="I8" s="514"/>
      <c r="J8" s="514"/>
      <c r="K8" s="514"/>
      <c r="L8" s="509"/>
      <c r="AV8" s="501" t="s">
        <v>1545</v>
      </c>
      <c r="AW8" s="503" t="s">
        <v>1500</v>
      </c>
      <c r="AX8" s="501" t="s">
        <v>1546</v>
      </c>
      <c r="AY8" s="501" t="s">
        <v>1547</v>
      </c>
    </row>
    <row r="9" customFormat="false" ht="29.25" hidden="false" customHeight="true" outlineLevel="0" collapsed="false">
      <c r="C9" s="507"/>
      <c r="D9" s="512" t="s">
        <v>353</v>
      </c>
      <c r="E9" s="515" t="s">
        <v>1548</v>
      </c>
      <c r="F9" s="514"/>
      <c r="G9" s="514"/>
      <c r="H9" s="514"/>
      <c r="I9" s="514"/>
      <c r="J9" s="514"/>
      <c r="K9" s="514"/>
      <c r="L9" s="509"/>
      <c r="AV9" s="501" t="s">
        <v>1549</v>
      </c>
      <c r="AW9" s="503" t="s">
        <v>1506</v>
      </c>
      <c r="AX9" s="501" t="s">
        <v>1550</v>
      </c>
      <c r="AY9" s="501" t="s">
        <v>1551</v>
      </c>
    </row>
    <row r="10" customFormat="false" ht="11.25" hidden="false" customHeight="false" outlineLevel="0" collapsed="false">
      <c r="C10" s="507"/>
      <c r="D10" s="512" t="s">
        <v>357</v>
      </c>
      <c r="E10" s="513" t="s">
        <v>1552</v>
      </c>
      <c r="F10" s="516"/>
      <c r="G10" s="516"/>
      <c r="H10" s="516"/>
      <c r="I10" s="516"/>
      <c r="J10" s="516"/>
      <c r="K10" s="516"/>
      <c r="L10" s="509"/>
      <c r="AX10" s="501" t="s">
        <v>1553</v>
      </c>
      <c r="AY10" s="501" t="s">
        <v>1554</v>
      </c>
    </row>
    <row r="11" customFormat="false" ht="11.25" hidden="false" customHeight="false" outlineLevel="0" collapsed="false">
      <c r="C11" s="507"/>
      <c r="D11" s="512" t="s">
        <v>361</v>
      </c>
      <c r="E11" s="513" t="s">
        <v>1555</v>
      </c>
      <c r="F11" s="516"/>
      <c r="G11" s="516"/>
      <c r="H11" s="516"/>
      <c r="I11" s="516"/>
      <c r="J11" s="516"/>
      <c r="K11" s="516"/>
      <c r="L11" s="509"/>
      <c r="N11" s="517"/>
      <c r="AX11" s="501" t="s">
        <v>1556</v>
      </c>
      <c r="AY11" s="501" t="s">
        <v>1557</v>
      </c>
    </row>
    <row r="12" customFormat="false" ht="22.5" hidden="false" customHeight="false" outlineLevel="0" collapsed="false">
      <c r="C12" s="507"/>
      <c r="D12" s="512" t="s">
        <v>365</v>
      </c>
      <c r="E12" s="515" t="s">
        <v>1558</v>
      </c>
      <c r="F12" s="516"/>
      <c r="G12" s="516"/>
      <c r="H12" s="516"/>
      <c r="I12" s="516"/>
      <c r="J12" s="516"/>
      <c r="K12" s="516"/>
      <c r="L12" s="509"/>
      <c r="N12" s="517"/>
      <c r="AX12" s="501" t="s">
        <v>1559</v>
      </c>
      <c r="AY12" s="501" t="s">
        <v>1560</v>
      </c>
    </row>
    <row r="13" customFormat="false" ht="11.25" hidden="false" customHeight="false" outlineLevel="0" collapsed="false">
      <c r="C13" s="507"/>
      <c r="D13" s="512" t="s">
        <v>369</v>
      </c>
      <c r="E13" s="513" t="s">
        <v>1561</v>
      </c>
      <c r="F13" s="516"/>
      <c r="G13" s="516"/>
      <c r="H13" s="516"/>
      <c r="I13" s="516"/>
      <c r="J13" s="516"/>
      <c r="K13" s="516"/>
      <c r="L13" s="509"/>
      <c r="N13" s="517"/>
      <c r="AY13" s="501" t="s">
        <v>1562</v>
      </c>
    </row>
    <row r="14" customFormat="false" ht="29.25" hidden="false" customHeight="true" outlineLevel="0" collapsed="false">
      <c r="C14" s="507"/>
      <c r="D14" s="512" t="s">
        <v>374</v>
      </c>
      <c r="E14" s="513" t="s">
        <v>1563</v>
      </c>
      <c r="F14" s="516"/>
      <c r="G14" s="516"/>
      <c r="H14" s="516"/>
      <c r="I14" s="516"/>
      <c r="J14" s="516"/>
      <c r="K14" s="516"/>
      <c r="L14" s="509"/>
      <c r="N14" s="517"/>
      <c r="AY14" s="501" t="s">
        <v>1564</v>
      </c>
    </row>
    <row r="15" customFormat="false" ht="21.75" hidden="false" customHeight="true" outlineLevel="0" collapsed="false">
      <c r="C15" s="507"/>
      <c r="D15" s="512" t="s">
        <v>1565</v>
      </c>
      <c r="E15" s="513" t="s">
        <v>1566</v>
      </c>
      <c r="F15" s="518"/>
      <c r="G15" s="519" t="s">
        <v>1567</v>
      </c>
      <c r="H15" s="519"/>
      <c r="I15" s="519"/>
      <c r="J15" s="519"/>
      <c r="K15" s="520"/>
      <c r="L15" s="509"/>
      <c r="N15" s="517"/>
      <c r="AY15" s="501" t="s">
        <v>1568</v>
      </c>
    </row>
    <row r="16" customFormat="false" ht="12" hidden="false" customHeight="false" outlineLevel="0" collapsed="false">
      <c r="C16" s="507"/>
      <c r="D16" s="521" t="s">
        <v>1569</v>
      </c>
      <c r="E16" s="522" t="s">
        <v>1570</v>
      </c>
      <c r="F16" s="523"/>
      <c r="G16" s="523"/>
      <c r="H16" s="523"/>
      <c r="I16" s="523"/>
      <c r="J16" s="523"/>
      <c r="K16" s="523"/>
      <c r="L16" s="509"/>
      <c r="N16" s="517"/>
      <c r="AY16" s="501" t="s">
        <v>1571</v>
      </c>
    </row>
    <row r="17" customFormat="false" ht="12" hidden="false" customHeight="false" outlineLevel="0" collapsed="false">
      <c r="C17" s="507"/>
      <c r="D17" s="510"/>
      <c r="E17" s="510"/>
      <c r="F17" s="510"/>
      <c r="G17" s="510"/>
      <c r="H17" s="510"/>
      <c r="I17" s="510"/>
      <c r="J17" s="510"/>
      <c r="K17" s="510"/>
      <c r="L17" s="509"/>
      <c r="AY17" s="501" t="s">
        <v>1572</v>
      </c>
    </row>
    <row r="18" customFormat="false" ht="11.25" hidden="false" customHeight="true" outlineLevel="0" collapsed="false">
      <c r="C18" s="507"/>
      <c r="D18" s="511" t="s">
        <v>1573</v>
      </c>
      <c r="E18" s="511"/>
      <c r="F18" s="511"/>
      <c r="G18" s="511"/>
      <c r="H18" s="511"/>
      <c r="I18" s="511"/>
      <c r="J18" s="511"/>
      <c r="K18" s="511"/>
      <c r="L18" s="509"/>
      <c r="N18" s="517"/>
    </row>
    <row r="19" customFormat="false" ht="11.25" hidden="false" customHeight="true" outlineLevel="0" collapsed="false">
      <c r="C19" s="507"/>
      <c r="D19" s="512" t="s">
        <v>334</v>
      </c>
      <c r="E19" s="513" t="s">
        <v>1574</v>
      </c>
      <c r="F19" s="516"/>
      <c r="G19" s="516"/>
      <c r="H19" s="516"/>
      <c r="I19" s="516"/>
      <c r="J19" s="516"/>
      <c r="K19" s="516"/>
      <c r="L19" s="509"/>
      <c r="N19" s="517"/>
    </row>
    <row r="20" customFormat="false" ht="22.5" hidden="false" customHeight="true" outlineLevel="0" collapsed="false">
      <c r="C20" s="507"/>
      <c r="D20" s="512" t="s">
        <v>380</v>
      </c>
      <c r="E20" s="524" t="s">
        <v>1575</v>
      </c>
      <c r="F20" s="514"/>
      <c r="G20" s="514"/>
      <c r="H20" s="514"/>
      <c r="I20" s="514"/>
      <c r="J20" s="514"/>
      <c r="K20" s="514"/>
      <c r="L20" s="509"/>
      <c r="N20" s="517"/>
    </row>
    <row r="21" customFormat="false" ht="11.25" hidden="false" customHeight="true" outlineLevel="0" collapsed="false">
      <c r="C21" s="507"/>
      <c r="D21" s="512" t="s">
        <v>382</v>
      </c>
      <c r="E21" s="524" t="s">
        <v>1576</v>
      </c>
      <c r="F21" s="514"/>
      <c r="G21" s="514"/>
      <c r="H21" s="514"/>
      <c r="I21" s="514"/>
      <c r="J21" s="514"/>
      <c r="K21" s="514"/>
      <c r="L21" s="509"/>
      <c r="N21" s="517"/>
    </row>
    <row r="22" customFormat="false" ht="22.5" hidden="false" customHeight="true" outlineLevel="0" collapsed="false">
      <c r="C22" s="507"/>
      <c r="D22" s="512" t="s">
        <v>384</v>
      </c>
      <c r="E22" s="524" t="s">
        <v>1577</v>
      </c>
      <c r="F22" s="514"/>
      <c r="G22" s="514"/>
      <c r="H22" s="514"/>
      <c r="I22" s="514"/>
      <c r="J22" s="514"/>
      <c r="K22" s="514"/>
      <c r="L22" s="509"/>
      <c r="N22" s="517"/>
    </row>
    <row r="23" customFormat="false" ht="22.5" hidden="false" customHeight="true" outlineLevel="0" collapsed="false">
      <c r="C23" s="507"/>
      <c r="D23" s="512" t="s">
        <v>1578</v>
      </c>
      <c r="E23" s="524" t="s">
        <v>1579</v>
      </c>
      <c r="F23" s="514"/>
      <c r="G23" s="514"/>
      <c r="H23" s="514"/>
      <c r="I23" s="514"/>
      <c r="J23" s="514"/>
      <c r="K23" s="514"/>
      <c r="L23" s="509"/>
      <c r="N23" s="517"/>
    </row>
    <row r="24" customFormat="false" ht="23.25" hidden="false" customHeight="true" outlineLevel="0" collapsed="false">
      <c r="C24" s="507"/>
      <c r="D24" s="521" t="s">
        <v>1580</v>
      </c>
      <c r="E24" s="525" t="s">
        <v>1581</v>
      </c>
      <c r="F24" s="523"/>
      <c r="G24" s="523"/>
      <c r="H24" s="523"/>
      <c r="I24" s="523"/>
      <c r="J24" s="523"/>
      <c r="K24" s="523"/>
      <c r="L24" s="509"/>
      <c r="N24" s="517"/>
    </row>
    <row r="25" customFormat="false" ht="12" hidden="false" customHeight="false" outlineLevel="0" collapsed="false">
      <c r="C25" s="507"/>
      <c r="D25" s="510"/>
      <c r="E25" s="510"/>
      <c r="F25" s="510"/>
      <c r="G25" s="510"/>
      <c r="H25" s="510"/>
      <c r="I25" s="510"/>
      <c r="J25" s="510"/>
      <c r="K25" s="510"/>
      <c r="L25" s="509"/>
      <c r="N25" s="517"/>
    </row>
    <row r="26" customFormat="false" ht="11.25" hidden="false" customHeight="true" outlineLevel="0" collapsed="false">
      <c r="C26" s="507"/>
      <c r="D26" s="526" t="s">
        <v>1582</v>
      </c>
      <c r="E26" s="526"/>
      <c r="F26" s="526"/>
      <c r="G26" s="526"/>
      <c r="H26" s="526"/>
      <c r="I26" s="526"/>
      <c r="J26" s="526"/>
      <c r="K26" s="526"/>
      <c r="L26" s="509"/>
      <c r="N26" s="517"/>
    </row>
    <row r="27" customFormat="false" ht="11.25" hidden="false" customHeight="true" outlineLevel="0" collapsed="false">
      <c r="C27" s="507" t="s">
        <v>1583</v>
      </c>
      <c r="D27" s="512" t="s">
        <v>208</v>
      </c>
      <c r="E27" s="524" t="s">
        <v>1584</v>
      </c>
      <c r="F27" s="514"/>
      <c r="G27" s="514"/>
      <c r="H27" s="514"/>
      <c r="I27" s="514"/>
      <c r="J27" s="514"/>
      <c r="K27" s="514"/>
      <c r="L27" s="509"/>
      <c r="N27" s="517"/>
    </row>
    <row r="28" customFormat="false" ht="12" hidden="false" customHeight="true" outlineLevel="0" collapsed="false">
      <c r="C28" s="507" t="s">
        <v>1585</v>
      </c>
      <c r="D28" s="527" t="s">
        <v>1586</v>
      </c>
      <c r="E28" s="527"/>
      <c r="F28" s="527"/>
      <c r="G28" s="527"/>
      <c r="H28" s="527"/>
      <c r="I28" s="527"/>
      <c r="J28" s="527"/>
      <c r="K28" s="527"/>
      <c r="L28" s="509"/>
      <c r="M28" s="528"/>
      <c r="N28" s="517"/>
    </row>
    <row r="29" customFormat="false" ht="12" hidden="false" customHeight="false" outlineLevel="0" collapsed="false">
      <c r="C29" s="507"/>
      <c r="D29" s="510"/>
      <c r="E29" s="510"/>
      <c r="F29" s="510"/>
      <c r="G29" s="510"/>
      <c r="H29" s="510"/>
      <c r="I29" s="510"/>
      <c r="J29" s="510"/>
      <c r="K29" s="510"/>
      <c r="L29" s="509"/>
      <c r="N29" s="517"/>
    </row>
    <row r="30" customFormat="false" ht="11.25" hidden="false" customHeight="true" outlineLevel="0" collapsed="false">
      <c r="C30" s="507"/>
      <c r="D30" s="526" t="s">
        <v>1587</v>
      </c>
      <c r="E30" s="526"/>
      <c r="F30" s="526"/>
      <c r="G30" s="526"/>
      <c r="H30" s="526"/>
      <c r="I30" s="526"/>
      <c r="J30" s="526"/>
      <c r="K30" s="526"/>
      <c r="L30" s="509"/>
      <c r="N30" s="517"/>
    </row>
    <row r="31" customFormat="false" ht="12" hidden="false" customHeight="true" outlineLevel="0" collapsed="false">
      <c r="C31" s="507"/>
      <c r="D31" s="529" t="s">
        <v>1588</v>
      </c>
      <c r="E31" s="530" t="s">
        <v>1589</v>
      </c>
      <c r="F31" s="531"/>
      <c r="G31" s="531"/>
      <c r="H31" s="531"/>
      <c r="I31" s="531"/>
      <c r="J31" s="531"/>
      <c r="K31" s="531"/>
      <c r="L31" s="509"/>
      <c r="N31" s="517"/>
    </row>
    <row r="32" customFormat="false" ht="22.5" hidden="false" customHeight="true" outlineLevel="0" collapsed="false">
      <c r="C32" s="507"/>
      <c r="D32" s="532"/>
      <c r="E32" s="533" t="s">
        <v>1590</v>
      </c>
      <c r="F32" s="533" t="s">
        <v>1591</v>
      </c>
      <c r="G32" s="534" t="s">
        <v>1592</v>
      </c>
      <c r="H32" s="535" t="s">
        <v>1593</v>
      </c>
      <c r="I32" s="535"/>
      <c r="J32" s="535"/>
      <c r="K32" s="535"/>
      <c r="L32" s="509"/>
      <c r="N32" s="517"/>
    </row>
    <row r="33" customFormat="false" ht="11.25" hidden="false" customHeight="true" outlineLevel="0" collapsed="false">
      <c r="C33" s="507" t="s">
        <v>1583</v>
      </c>
      <c r="D33" s="512" t="s">
        <v>1594</v>
      </c>
      <c r="E33" s="524" t="s">
        <v>1595</v>
      </c>
      <c r="F33" s="536"/>
      <c r="G33" s="536"/>
      <c r="H33" s="514"/>
      <c r="I33" s="514"/>
      <c r="J33" s="514"/>
      <c r="K33" s="514"/>
      <c r="L33" s="509"/>
      <c r="N33" s="517"/>
    </row>
    <row r="34" customFormat="false" ht="12" hidden="false" customHeight="true" outlineLevel="0" collapsed="false">
      <c r="C34" s="507" t="s">
        <v>1585</v>
      </c>
      <c r="D34" s="527" t="s">
        <v>1596</v>
      </c>
      <c r="E34" s="527"/>
      <c r="F34" s="527"/>
      <c r="G34" s="527"/>
      <c r="H34" s="527"/>
      <c r="I34" s="527"/>
      <c r="J34" s="527"/>
      <c r="K34" s="527"/>
      <c r="L34" s="509"/>
      <c r="N34" s="517"/>
    </row>
    <row r="35" customFormat="false" ht="12" hidden="false" customHeight="false" outlineLevel="0" collapsed="false">
      <c r="C35" s="507"/>
      <c r="D35" s="510"/>
      <c r="E35" s="510"/>
      <c r="F35" s="510"/>
      <c r="G35" s="510"/>
      <c r="H35" s="510"/>
      <c r="I35" s="510"/>
      <c r="J35" s="510"/>
      <c r="K35" s="510"/>
      <c r="L35" s="509"/>
    </row>
    <row r="36" customFormat="false" ht="11.25" hidden="false" customHeight="true" outlineLevel="0" collapsed="false">
      <c r="C36" s="507"/>
      <c r="D36" s="526" t="s">
        <v>1597</v>
      </c>
      <c r="E36" s="526"/>
      <c r="F36" s="526"/>
      <c r="G36" s="526"/>
      <c r="H36" s="526"/>
      <c r="I36" s="526"/>
      <c r="J36" s="526"/>
      <c r="K36" s="526"/>
      <c r="L36" s="509"/>
      <c r="N36" s="517"/>
    </row>
    <row r="37" customFormat="false" ht="24.75" hidden="false" customHeight="true" outlineLevel="0" collapsed="false">
      <c r="C37" s="507"/>
      <c r="D37" s="537"/>
      <c r="E37" s="519" t="s">
        <v>1598</v>
      </c>
      <c r="F37" s="519" t="s">
        <v>1599</v>
      </c>
      <c r="G37" s="519" t="s">
        <v>1600</v>
      </c>
      <c r="H37" s="519" t="s">
        <v>1601</v>
      </c>
      <c r="I37" s="538" t="s">
        <v>317</v>
      </c>
      <c r="J37" s="538"/>
      <c r="K37" s="538"/>
      <c r="L37" s="509"/>
      <c r="N37" s="517"/>
    </row>
    <row r="38" customFormat="false" ht="11.25" hidden="false" customHeight="false" outlineLevel="0" collapsed="false">
      <c r="C38" s="507" t="s">
        <v>1583</v>
      </c>
      <c r="D38" s="512" t="s">
        <v>1602</v>
      </c>
      <c r="E38" s="536"/>
      <c r="F38" s="536"/>
      <c r="G38" s="536"/>
      <c r="H38" s="536"/>
      <c r="I38" s="539"/>
      <c r="J38" s="539"/>
      <c r="K38" s="539"/>
      <c r="L38" s="509"/>
    </row>
    <row r="39" customFormat="false" ht="11.25" hidden="false" customHeight="false" outlineLevel="0" collapsed="false">
      <c r="C39" s="540" t="s">
        <v>1603</v>
      </c>
      <c r="D39" s="512" t="s">
        <v>1604</v>
      </c>
      <c r="E39" s="536"/>
      <c r="F39" s="536"/>
      <c r="G39" s="536"/>
      <c r="H39" s="536"/>
      <c r="I39" s="539"/>
      <c r="J39" s="539"/>
      <c r="K39" s="539"/>
      <c r="L39" s="509"/>
    </row>
    <row r="40" customFormat="false" ht="11.25" hidden="false" customHeight="false" outlineLevel="0" collapsed="false">
      <c r="C40" s="540" t="s">
        <v>1603</v>
      </c>
      <c r="D40" s="512" t="s">
        <v>1605</v>
      </c>
      <c r="E40" s="536"/>
      <c r="F40" s="536"/>
      <c r="G40" s="536"/>
      <c r="H40" s="536"/>
      <c r="I40" s="539"/>
      <c r="J40" s="539"/>
      <c r="K40" s="539"/>
      <c r="L40" s="509"/>
    </row>
    <row r="41" customFormat="false" ht="11.25" hidden="false" customHeight="false" outlineLevel="0" collapsed="false">
      <c r="C41" s="540" t="s">
        <v>1603</v>
      </c>
      <c r="D41" s="512" t="s">
        <v>1606</v>
      </c>
      <c r="E41" s="536"/>
      <c r="F41" s="536"/>
      <c r="G41" s="536"/>
      <c r="H41" s="536"/>
      <c r="I41" s="539"/>
      <c r="J41" s="539"/>
      <c r="K41" s="539"/>
      <c r="L41" s="509"/>
    </row>
    <row r="42" customFormat="false" ht="11.25" hidden="false" customHeight="false" outlineLevel="0" collapsed="false">
      <c r="C42" s="540" t="s">
        <v>1603</v>
      </c>
      <c r="D42" s="512" t="s">
        <v>1607</v>
      </c>
      <c r="E42" s="536"/>
      <c r="F42" s="536"/>
      <c r="G42" s="536"/>
      <c r="H42" s="536"/>
      <c r="I42" s="539"/>
      <c r="J42" s="539"/>
      <c r="K42" s="539"/>
      <c r="L42" s="509"/>
    </row>
    <row r="43" customFormat="false" ht="11.25" hidden="false" customHeight="false" outlineLevel="0" collapsed="false">
      <c r="C43" s="540" t="s">
        <v>1603</v>
      </c>
      <c r="D43" s="512" t="s">
        <v>1608</v>
      </c>
      <c r="E43" s="536"/>
      <c r="F43" s="536"/>
      <c r="G43" s="536"/>
      <c r="H43" s="536"/>
      <c r="I43" s="539"/>
      <c r="J43" s="539"/>
      <c r="K43" s="539"/>
      <c r="L43" s="509"/>
    </row>
    <row r="44" customFormat="false" ht="11.25" hidden="false" customHeight="false" outlineLevel="0" collapsed="false">
      <c r="C44" s="540" t="s">
        <v>1603</v>
      </c>
      <c r="D44" s="512" t="s">
        <v>1609</v>
      </c>
      <c r="E44" s="536"/>
      <c r="F44" s="536"/>
      <c r="G44" s="536"/>
      <c r="H44" s="536"/>
      <c r="I44" s="539"/>
      <c r="J44" s="539"/>
      <c r="K44" s="539"/>
      <c r="L44" s="509"/>
    </row>
    <row r="45" customFormat="false" ht="11.25" hidden="false" customHeight="false" outlineLevel="0" collapsed="false">
      <c r="C45" s="540" t="s">
        <v>1603</v>
      </c>
      <c r="D45" s="512" t="s">
        <v>1610</v>
      </c>
      <c r="E45" s="536"/>
      <c r="F45" s="536"/>
      <c r="G45" s="536"/>
      <c r="H45" s="536"/>
      <c r="I45" s="539"/>
      <c r="J45" s="539"/>
      <c r="K45" s="539"/>
      <c r="L45" s="509"/>
    </row>
    <row r="46" customFormat="false" ht="11.25" hidden="false" customHeight="false" outlineLevel="0" collapsed="false">
      <c r="C46" s="540" t="s">
        <v>1603</v>
      </c>
      <c r="D46" s="512" t="s">
        <v>1611</v>
      </c>
      <c r="E46" s="536"/>
      <c r="F46" s="536"/>
      <c r="G46" s="536"/>
      <c r="H46" s="536"/>
      <c r="I46" s="539"/>
      <c r="J46" s="539"/>
      <c r="K46" s="539"/>
      <c r="L46" s="509"/>
    </row>
    <row r="47" customFormat="false" ht="11.25" hidden="false" customHeight="false" outlineLevel="0" collapsed="false">
      <c r="C47" s="540" t="s">
        <v>1603</v>
      </c>
      <c r="D47" s="512" t="s">
        <v>1612</v>
      </c>
      <c r="E47" s="536"/>
      <c r="F47" s="536"/>
      <c r="G47" s="536"/>
      <c r="H47" s="536"/>
      <c r="I47" s="539"/>
      <c r="J47" s="539"/>
      <c r="K47" s="539"/>
      <c r="L47" s="509"/>
    </row>
    <row r="48" customFormat="false" ht="11.25" hidden="false" customHeight="false" outlineLevel="0" collapsed="false">
      <c r="C48" s="540" t="s">
        <v>1603</v>
      </c>
      <c r="D48" s="512" t="s">
        <v>1613</v>
      </c>
      <c r="E48" s="536"/>
      <c r="F48" s="536"/>
      <c r="G48" s="536"/>
      <c r="H48" s="536"/>
      <c r="I48" s="539"/>
      <c r="J48" s="539"/>
      <c r="K48" s="539"/>
      <c r="L48" s="509"/>
    </row>
    <row r="49" customFormat="false" ht="11.25" hidden="false" customHeight="false" outlineLevel="0" collapsed="false">
      <c r="C49" s="540" t="s">
        <v>1603</v>
      </c>
      <c r="D49" s="512" t="s">
        <v>1614</v>
      </c>
      <c r="E49" s="536"/>
      <c r="F49" s="536"/>
      <c r="G49" s="536"/>
      <c r="H49" s="536"/>
      <c r="I49" s="539"/>
      <c r="J49" s="539"/>
      <c r="K49" s="539"/>
      <c r="L49" s="509"/>
    </row>
    <row r="50" customFormat="false" ht="11.25" hidden="false" customHeight="false" outlineLevel="0" collapsed="false">
      <c r="C50" s="540" t="s">
        <v>1603</v>
      </c>
      <c r="D50" s="512" t="s">
        <v>1615</v>
      </c>
      <c r="E50" s="536"/>
      <c r="F50" s="536"/>
      <c r="G50" s="536"/>
      <c r="H50" s="536"/>
      <c r="I50" s="539"/>
      <c r="J50" s="539"/>
      <c r="K50" s="539"/>
      <c r="L50" s="509"/>
    </row>
    <row r="51" customFormat="false" ht="11.25" hidden="false" customHeight="false" outlineLevel="0" collapsed="false">
      <c r="C51" s="540" t="s">
        <v>1603</v>
      </c>
      <c r="D51" s="512" t="s">
        <v>1616</v>
      </c>
      <c r="E51" s="536"/>
      <c r="F51" s="536"/>
      <c r="G51" s="536"/>
      <c r="H51" s="536"/>
      <c r="I51" s="539"/>
      <c r="J51" s="539"/>
      <c r="K51" s="539"/>
      <c r="L51" s="509"/>
    </row>
    <row r="52" customFormat="false" ht="11.25" hidden="false" customHeight="false" outlineLevel="0" collapsed="false">
      <c r="C52" s="540" t="s">
        <v>1603</v>
      </c>
      <c r="D52" s="512" t="s">
        <v>1617</v>
      </c>
      <c r="E52" s="536"/>
      <c r="F52" s="536"/>
      <c r="G52" s="536"/>
      <c r="H52" s="536"/>
      <c r="I52" s="539"/>
      <c r="J52" s="539"/>
      <c r="K52" s="539"/>
      <c r="L52" s="509"/>
    </row>
    <row r="53" customFormat="false" ht="11.25" hidden="false" customHeight="false" outlineLevel="0" collapsed="false">
      <c r="C53" s="540" t="s">
        <v>1603</v>
      </c>
      <c r="D53" s="512" t="s">
        <v>1618</v>
      </c>
      <c r="E53" s="536"/>
      <c r="F53" s="536"/>
      <c r="G53" s="536"/>
      <c r="H53" s="536"/>
      <c r="I53" s="539"/>
      <c r="J53" s="539"/>
      <c r="K53" s="539"/>
      <c r="L53" s="509"/>
    </row>
    <row r="54" customFormat="false" ht="11.25" hidden="false" customHeight="false" outlineLevel="0" collapsed="false">
      <c r="C54" s="540" t="s">
        <v>1603</v>
      </c>
      <c r="D54" s="512" t="s">
        <v>1619</v>
      </c>
      <c r="E54" s="536"/>
      <c r="F54" s="536"/>
      <c r="G54" s="536"/>
      <c r="H54" s="536"/>
      <c r="I54" s="539"/>
      <c r="J54" s="539"/>
      <c r="K54" s="539"/>
      <c r="L54" s="509"/>
    </row>
    <row r="55" customFormat="false" ht="12" hidden="false" customHeight="true" outlineLevel="0" collapsed="false">
      <c r="C55" s="507" t="s">
        <v>1585</v>
      </c>
      <c r="D55" s="527" t="s">
        <v>1620</v>
      </c>
      <c r="E55" s="527"/>
      <c r="F55" s="527"/>
      <c r="G55" s="527"/>
      <c r="H55" s="527"/>
      <c r="I55" s="527"/>
      <c r="J55" s="527"/>
      <c r="K55" s="527"/>
      <c r="L55" s="509"/>
      <c r="N55" s="517"/>
    </row>
    <row r="56" customFormat="false" ht="12" hidden="false" customHeight="false" outlineLevel="0" collapsed="false">
      <c r="C56" s="507"/>
      <c r="D56" s="510"/>
      <c r="E56" s="510"/>
      <c r="F56" s="510"/>
      <c r="G56" s="510"/>
      <c r="H56" s="510"/>
      <c r="I56" s="510"/>
      <c r="J56" s="510"/>
      <c r="K56" s="510"/>
      <c r="L56" s="509"/>
      <c r="N56" s="517"/>
    </row>
    <row r="57" customFormat="false" ht="11.25" hidden="false" customHeight="true" outlineLevel="0" collapsed="false">
      <c r="C57" s="507"/>
      <c r="D57" s="541" t="s">
        <v>1621</v>
      </c>
      <c r="E57" s="541"/>
      <c r="F57" s="541"/>
      <c r="G57" s="541"/>
      <c r="H57" s="541"/>
      <c r="I57" s="541"/>
      <c r="J57" s="541"/>
      <c r="K57" s="541"/>
      <c r="L57" s="509"/>
      <c r="N57" s="517"/>
    </row>
    <row r="58" customFormat="false" ht="22.5" hidden="false" customHeight="false" outlineLevel="0" collapsed="false">
      <c r="C58" s="507"/>
      <c r="D58" s="512" t="s">
        <v>1622</v>
      </c>
      <c r="E58" s="524" t="s">
        <v>1623</v>
      </c>
      <c r="F58" s="520"/>
      <c r="G58" s="520"/>
      <c r="H58" s="520"/>
      <c r="I58" s="520"/>
      <c r="J58" s="520"/>
      <c r="K58" s="520"/>
      <c r="L58" s="509"/>
      <c r="N58" s="517"/>
    </row>
    <row r="59" customFormat="false" ht="11.25" hidden="false" customHeight="false" outlineLevel="0" collapsed="false">
      <c r="C59" s="507"/>
      <c r="D59" s="512" t="s">
        <v>1624</v>
      </c>
      <c r="E59" s="524" t="s">
        <v>1625</v>
      </c>
      <c r="F59" s="514"/>
      <c r="G59" s="514"/>
      <c r="H59" s="514"/>
      <c r="I59" s="514"/>
      <c r="J59" s="514"/>
      <c r="K59" s="514"/>
      <c r="L59" s="509"/>
      <c r="N59" s="517"/>
    </row>
    <row r="60" customFormat="false" ht="23.25" hidden="false" customHeight="false" outlineLevel="0" collapsed="false">
      <c r="C60" s="507"/>
      <c r="D60" s="521" t="s">
        <v>1626</v>
      </c>
      <c r="E60" s="525" t="s">
        <v>1627</v>
      </c>
      <c r="F60" s="523"/>
      <c r="G60" s="523"/>
      <c r="H60" s="523"/>
      <c r="I60" s="523"/>
      <c r="J60" s="523"/>
      <c r="K60" s="523"/>
      <c r="L60" s="509"/>
      <c r="N60" s="517"/>
    </row>
    <row r="61" customFormat="false" ht="12" hidden="false" customHeight="false" outlineLevel="0" collapsed="false">
      <c r="C61" s="507"/>
      <c r="D61" s="510"/>
      <c r="E61" s="510"/>
      <c r="F61" s="510"/>
      <c r="G61" s="510"/>
      <c r="H61" s="510"/>
      <c r="I61" s="510"/>
      <c r="J61" s="510"/>
      <c r="K61" s="510"/>
      <c r="L61" s="509"/>
      <c r="N61" s="517"/>
    </row>
    <row r="62" customFormat="false" ht="11.25" hidden="false" customHeight="true" outlineLevel="0" collapsed="false">
      <c r="C62" s="507"/>
      <c r="D62" s="526" t="s">
        <v>1628</v>
      </c>
      <c r="E62" s="526"/>
      <c r="F62" s="526"/>
      <c r="G62" s="526"/>
      <c r="H62" s="526"/>
      <c r="I62" s="526"/>
      <c r="J62" s="526"/>
      <c r="K62" s="526"/>
      <c r="L62" s="509"/>
      <c r="N62" s="517"/>
    </row>
    <row r="63" customFormat="false" ht="11.25" hidden="false" customHeight="true" outlineLevel="0" collapsed="false">
      <c r="C63" s="507"/>
      <c r="D63" s="512"/>
      <c r="E63" s="542" t="s">
        <v>1629</v>
      </c>
      <c r="F63" s="543" t="s">
        <v>1630</v>
      </c>
      <c r="G63" s="543"/>
      <c r="H63" s="543"/>
      <c r="I63" s="543"/>
      <c r="J63" s="543"/>
      <c r="K63" s="543"/>
      <c r="L63" s="509"/>
      <c r="N63" s="517"/>
    </row>
    <row r="64" customFormat="false" ht="11.25" hidden="false" customHeight="false" outlineLevel="0" collapsed="false">
      <c r="C64" s="507" t="s">
        <v>1583</v>
      </c>
      <c r="D64" s="512" t="s">
        <v>162</v>
      </c>
      <c r="E64" s="544"/>
      <c r="F64" s="514"/>
      <c r="G64" s="514"/>
      <c r="H64" s="514"/>
      <c r="I64" s="514"/>
      <c r="J64" s="514"/>
      <c r="K64" s="514"/>
      <c r="L64" s="509"/>
      <c r="N64" s="517"/>
    </row>
    <row r="65" customFormat="false" ht="12" hidden="false" customHeight="true" outlineLevel="0" collapsed="false">
      <c r="C65" s="507" t="s">
        <v>1585</v>
      </c>
      <c r="D65" s="527" t="s">
        <v>1631</v>
      </c>
      <c r="E65" s="527"/>
      <c r="F65" s="527"/>
      <c r="G65" s="527"/>
      <c r="H65" s="527"/>
      <c r="I65" s="527"/>
      <c r="J65" s="527"/>
      <c r="K65" s="527"/>
      <c r="L65" s="509"/>
      <c r="N65" s="517"/>
    </row>
    <row r="66" customFormat="false" ht="12" hidden="false" customHeight="false" outlineLevel="0" collapsed="false">
      <c r="C66" s="507"/>
      <c r="D66" s="510"/>
      <c r="E66" s="510"/>
      <c r="F66" s="510"/>
      <c r="G66" s="510"/>
      <c r="H66" s="510"/>
      <c r="I66" s="510"/>
      <c r="J66" s="510"/>
      <c r="K66" s="510"/>
      <c r="L66" s="509"/>
      <c r="N66" s="517"/>
    </row>
    <row r="67" customFormat="false" ht="11.25" hidden="false" customHeight="true" outlineLevel="0" collapsed="false">
      <c r="C67" s="507"/>
      <c r="D67" s="541" t="s">
        <v>1632</v>
      </c>
      <c r="E67" s="541"/>
      <c r="F67" s="541"/>
      <c r="G67" s="541"/>
      <c r="H67" s="541"/>
      <c r="I67" s="541"/>
      <c r="J67" s="541"/>
      <c r="K67" s="541"/>
      <c r="L67" s="509"/>
      <c r="N67" s="517"/>
    </row>
    <row r="68" customFormat="false" ht="52.5" hidden="false" customHeight="true" outlineLevel="0" collapsed="false">
      <c r="C68" s="507"/>
      <c r="D68" s="512" t="s">
        <v>276</v>
      </c>
      <c r="E68" s="524" t="s">
        <v>1633</v>
      </c>
      <c r="F68" s="520"/>
      <c r="G68" s="520"/>
      <c r="H68" s="520"/>
      <c r="I68" s="520"/>
      <c r="J68" s="520"/>
      <c r="K68" s="520"/>
      <c r="L68" s="509"/>
      <c r="N68" s="517"/>
    </row>
    <row r="69" customFormat="false" ht="11.25" hidden="false" customHeight="false" outlineLevel="0" collapsed="false">
      <c r="C69" s="507"/>
      <c r="D69" s="512" t="s">
        <v>1634</v>
      </c>
      <c r="E69" s="524" t="s">
        <v>1635</v>
      </c>
      <c r="F69" s="545"/>
      <c r="G69" s="545"/>
      <c r="H69" s="545"/>
      <c r="I69" s="545"/>
      <c r="J69" s="545"/>
      <c r="K69" s="545"/>
      <c r="L69" s="509"/>
      <c r="N69" s="517"/>
    </row>
    <row r="70" customFormat="false" ht="11.25" hidden="false" customHeight="false" outlineLevel="0" collapsed="false">
      <c r="C70" s="507"/>
      <c r="D70" s="512" t="s">
        <v>1636</v>
      </c>
      <c r="E70" s="524" t="s">
        <v>1637</v>
      </c>
      <c r="F70" s="514"/>
      <c r="G70" s="514"/>
      <c r="H70" s="514"/>
      <c r="I70" s="514"/>
      <c r="J70" s="514"/>
      <c r="K70" s="514"/>
      <c r="L70" s="509"/>
      <c r="N70" s="517"/>
    </row>
    <row r="71" customFormat="false" ht="23.25" hidden="false" customHeight="false" outlineLevel="0" collapsed="false">
      <c r="C71" s="507"/>
      <c r="D71" s="521" t="s">
        <v>1638</v>
      </c>
      <c r="E71" s="525" t="s">
        <v>1639</v>
      </c>
      <c r="F71" s="523"/>
      <c r="G71" s="523"/>
      <c r="H71" s="523"/>
      <c r="I71" s="523"/>
      <c r="J71" s="523"/>
      <c r="K71" s="523"/>
      <c r="L71" s="509"/>
    </row>
    <row r="72" customFormat="false" ht="11.25" hidden="false" customHeight="false" outlineLevel="0" collapsed="false">
      <c r="C72" s="546"/>
      <c r="D72" s="547"/>
      <c r="E72" s="547"/>
      <c r="F72" s="547"/>
      <c r="G72" s="547"/>
      <c r="H72" s="547"/>
      <c r="I72" s="547"/>
      <c r="J72" s="547"/>
      <c r="K72" s="547"/>
      <c r="L72" s="5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16</v>
      </c>
    </row>
    <row r="3" customFormat="false" ht="16.5" hidden="false" customHeight="true" outlineLevel="0" collapsed="false">
      <c r="D3" s="77" t="s">
        <v>70</v>
      </c>
      <c r="E3" s="77"/>
      <c r="F3" s="78" t="s">
        <v>71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Ивановская область</v>
      </c>
      <c r="B1" s="80"/>
      <c r="C1" s="81" t="str">
        <f aca="false">org&amp;"_INN:"&amp;inn&amp;"_KPP:"&amp;kpp</f>
        <v>ОАО "ИНТЕР РАО ЕЭС"_INN:2320109650_KPP:3704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ИНТЕР РАО ЕЭС"</v>
      </c>
      <c r="B2" s="80" t="str">
        <f aca="false">IF(inn="","Не определено",inn)</f>
        <v>2320109650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"Ивановские ПГУ"</v>
      </c>
      <c r="B4" s="80" t="str">
        <f aca="false">IF(kpp="","Не определено",kpp)</f>
        <v>370402001</v>
      </c>
      <c r="C4" s="89"/>
      <c r="D4" s="90" t="s">
        <v>72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73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70</v>
      </c>
      <c r="F7" s="102"/>
      <c r="G7" s="103" t="s">
        <v>71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74</v>
      </c>
      <c r="B9" s="80" t="s">
        <v>75</v>
      </c>
      <c r="C9" s="94"/>
      <c r="D9" s="105"/>
      <c r="E9" s="106" t="s">
        <v>76</v>
      </c>
      <c r="F9" s="106"/>
      <c r="G9" s="107" t="s">
        <v>77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78</v>
      </c>
      <c r="F11" s="112"/>
      <c r="G11" s="112"/>
      <c r="H11" s="104"/>
      <c r="I11" s="99"/>
    </row>
    <row r="12" s="82" customFormat="true" ht="24.95" hidden="false" customHeight="true" outlineLevel="0" collapsed="false">
      <c r="A12" s="79"/>
      <c r="B12" s="80"/>
      <c r="C12" s="94"/>
      <c r="D12" s="105"/>
      <c r="E12" s="113" t="s">
        <v>79</v>
      </c>
      <c r="F12" s="113"/>
      <c r="G12" s="114" t="n">
        <v>41275</v>
      </c>
      <c r="H12" s="104"/>
      <c r="I12" s="99"/>
    </row>
    <row r="13" s="82" customFormat="true" ht="24.95" hidden="false" customHeight="true" outlineLevel="0" collapsed="false">
      <c r="A13" s="79"/>
      <c r="B13" s="80"/>
      <c r="C13" s="94"/>
      <c r="D13" s="105"/>
      <c r="E13" s="106" t="s">
        <v>80</v>
      </c>
      <c r="F13" s="106"/>
      <c r="G13" s="115" t="n">
        <v>41639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74</v>
      </c>
      <c r="B15" s="80" t="s">
        <v>75</v>
      </c>
      <c r="C15" s="94"/>
      <c r="D15" s="105"/>
      <c r="E15" s="106" t="s">
        <v>81</v>
      </c>
      <c r="F15" s="106"/>
      <c r="G15" s="107" t="s">
        <v>82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83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84</v>
      </c>
      <c r="F19" s="102"/>
      <c r="G19" s="119" t="s">
        <v>85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86</v>
      </c>
      <c r="F21" s="121"/>
      <c r="G21" s="122" t="s">
        <v>87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88</v>
      </c>
      <c r="F23" s="123"/>
      <c r="G23" s="124" t="s">
        <v>89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90</v>
      </c>
      <c r="F24" s="102"/>
      <c r="G24" s="125" t="s">
        <v>91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92</v>
      </c>
      <c r="F26" s="106"/>
      <c r="G26" s="126" t="s">
        <v>93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94</v>
      </c>
      <c r="F28" s="113"/>
      <c r="G28" s="127" t="s">
        <v>82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95</v>
      </c>
      <c r="F29" s="113"/>
      <c r="G29" s="127" t="s">
        <v>96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97</v>
      </c>
      <c r="F30" s="106"/>
      <c r="G30" s="126" t="s">
        <v>82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98</v>
      </c>
      <c r="F32" s="106"/>
      <c r="G32" s="107" t="s">
        <v>99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100</v>
      </c>
      <c r="F34" s="106"/>
      <c r="G34" s="107" t="s">
        <v>96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101</v>
      </c>
      <c r="F36" s="106"/>
      <c r="G36" s="126" t="s">
        <v>102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103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104</v>
      </c>
      <c r="F39" s="131"/>
      <c r="G39" s="132" t="s">
        <v>105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106</v>
      </c>
      <c r="F40" s="133"/>
      <c r="G40" s="134" t="s">
        <v>107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108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109</v>
      </c>
      <c r="F44" s="138" t="s">
        <v>110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111</v>
      </c>
      <c r="F45" s="142" t="s">
        <v>112</v>
      </c>
      <c r="G45" s="143" t="s">
        <v>113</v>
      </c>
      <c r="H45" s="104"/>
      <c r="I45" s="128"/>
      <c r="O45" s="139"/>
      <c r="P45" s="139"/>
      <c r="Q45" s="140"/>
    </row>
    <row r="46" s="82" customFormat="true" ht="22.5" hidden="false" customHeight="true" outlineLevel="0" collapsed="false">
      <c r="A46" s="79"/>
      <c r="B46" s="80"/>
      <c r="C46" s="144"/>
      <c r="D46" s="105"/>
      <c r="E46" s="145" t="s">
        <v>114</v>
      </c>
      <c r="F46" s="146" t="s">
        <v>115</v>
      </c>
      <c r="G46" s="147" t="s">
        <v>116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117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118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119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120</v>
      </c>
      <c r="F51" s="131"/>
      <c r="G51" s="157" t="s">
        <v>121</v>
      </c>
      <c r="H51" s="104"/>
      <c r="I51" s="99"/>
    </row>
    <row r="52" customFormat="false" ht="24.95" hidden="false" customHeight="true" outlineLevel="0" collapsed="false">
      <c r="C52" s="94"/>
      <c r="D52" s="156"/>
      <c r="E52" s="133" t="s">
        <v>122</v>
      </c>
      <c r="F52" s="133"/>
      <c r="G52" s="158" t="s">
        <v>123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24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25</v>
      </c>
      <c r="F55" s="131"/>
      <c r="G55" s="157" t="s">
        <v>126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27</v>
      </c>
      <c r="F56" s="133"/>
      <c r="G56" s="158" t="s">
        <v>128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29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25</v>
      </c>
      <c r="F59" s="131"/>
      <c r="G59" s="157" t="s">
        <v>130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27</v>
      </c>
      <c r="F60" s="133"/>
      <c r="G60" s="158" t="s">
        <v>131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32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25</v>
      </c>
      <c r="F63" s="162"/>
      <c r="G63" s="157" t="s">
        <v>133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34</v>
      </c>
      <c r="F64" s="131"/>
      <c r="G64" s="157" t="s">
        <v>135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27</v>
      </c>
      <c r="F65" s="131"/>
      <c r="G65" s="157" t="s">
        <v>136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63" t="s">
        <v>137</v>
      </c>
      <c r="H66" s="104"/>
      <c r="I66" s="99"/>
      <c r="Y66" s="129"/>
    </row>
    <row r="67" customFormat="false" ht="12" hidden="false" customHeight="false" outlineLevel="0" collapsed="false">
      <c r="C67" s="94"/>
      <c r="D67" s="164"/>
      <c r="E67" s="165"/>
      <c r="F67" s="166"/>
      <c r="G67" s="166"/>
      <c r="H67" s="167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5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  <hyperlink ref="G66" r:id="rId1" display="muravieva-na@ivpgu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8" width="7.99"/>
    <col collapsed="false" customWidth="true" hidden="true" outlineLevel="0" max="2" min="2" style="168" width="21.42"/>
    <col collapsed="false" customWidth="true" hidden="false" outlineLevel="0" max="3" min="3" style="169" width="2.99"/>
    <col collapsed="false" customWidth="true" hidden="false" outlineLevel="0" max="4" min="4" style="170" width="20.56"/>
    <col collapsed="false" customWidth="false" hidden="false" outlineLevel="0" max="5" min="5" style="170" width="9.13"/>
    <col collapsed="false" customWidth="true" hidden="false" outlineLevel="0" max="6" min="6" style="170" width="67.27"/>
    <col collapsed="false" customWidth="true" hidden="false" outlineLevel="0" max="7" min="7" style="170" width="41.13"/>
    <col collapsed="false" customWidth="true" hidden="false" outlineLevel="0" max="8" min="8" style="170" width="28.13"/>
    <col collapsed="false" customWidth="true" hidden="true" outlineLevel="0" max="9" min="9" style="170" width="21.42"/>
    <col collapsed="false" customWidth="true" hidden="false" outlineLevel="0" max="10" min="10" style="170" width="25.42"/>
    <col collapsed="false" customWidth="true" hidden="false" outlineLevel="0" max="11" min="11" style="170" width="5.7"/>
    <col collapsed="false" customWidth="false" hidden="false" outlineLevel="0" max="257" min="12" style="170" width="9.13"/>
  </cols>
  <sheetData>
    <row r="1" s="168" customFormat="true" ht="15.75" hidden="true" customHeight="true" outlineLevel="0" collapsed="false">
      <c r="A1" s="171"/>
      <c r="B1" s="171"/>
    </row>
    <row r="2" s="169" customFormat="true" ht="15.75" hidden="true" customHeight="true" outlineLevel="0" collapsed="false">
      <c r="A2" s="171"/>
      <c r="B2" s="171"/>
    </row>
    <row r="3" s="169" customFormat="true" ht="18.75" hidden="true" customHeight="true" outlineLevel="0" collapsed="false">
      <c r="A3" s="168"/>
      <c r="B3" s="172"/>
      <c r="C3" s="173"/>
      <c r="D3" s="174"/>
      <c r="E3" s="175"/>
      <c r="F3" s="176"/>
      <c r="G3" s="176"/>
      <c r="H3" s="177"/>
      <c r="I3" s="178"/>
      <c r="J3" s="179"/>
      <c r="K3" s="180"/>
      <c r="L3" s="181"/>
    </row>
    <row r="4" s="169" customFormat="true" ht="15.75" hidden="true" customHeight="true" outlineLevel="0" collapsed="false">
      <c r="A4" s="171"/>
      <c r="B4" s="171"/>
      <c r="C4" s="182"/>
      <c r="D4" s="182"/>
      <c r="E4" s="183"/>
      <c r="F4" s="182"/>
      <c r="G4" s="182"/>
      <c r="H4" s="182"/>
      <c r="I4" s="182"/>
      <c r="J4" s="182"/>
      <c r="K4" s="182"/>
      <c r="L4" s="182"/>
    </row>
    <row r="5" s="169" customFormat="true" ht="18.75" hidden="true" customHeight="true" outlineLevel="0" collapsed="false">
      <c r="A5" s="168"/>
      <c r="B5" s="172"/>
      <c r="C5" s="173"/>
      <c r="D5" s="174"/>
      <c r="E5" s="175"/>
      <c r="F5" s="184"/>
      <c r="G5" s="185" t="s">
        <v>138</v>
      </c>
      <c r="H5" s="186"/>
      <c r="I5" s="178"/>
      <c r="J5" s="179"/>
      <c r="K5" s="180"/>
      <c r="L5" s="181"/>
    </row>
    <row r="6" s="169" customFormat="true" ht="18.75" hidden="true" customHeight="true" outlineLevel="0" collapsed="false">
      <c r="A6" s="168"/>
      <c r="B6" s="172"/>
      <c r="C6" s="173"/>
      <c r="D6" s="174"/>
      <c r="E6" s="175"/>
      <c r="F6" s="184"/>
      <c r="G6" s="185" t="s">
        <v>139</v>
      </c>
      <c r="H6" s="186"/>
      <c r="I6" s="178"/>
      <c r="J6" s="179"/>
      <c r="K6" s="180"/>
      <c r="L6" s="18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7" t="str">
        <f aca="false">codeTemplate</f>
        <v>Код шаблона: JKH.OPEN.INFO.TARIFF.WARM</v>
      </c>
      <c r="E11" s="187"/>
      <c r="F11" s="187"/>
    </row>
    <row r="12" customFormat="false" ht="20.1" hidden="false" customHeight="true" outlineLevel="0" collapsed="false"/>
    <row r="13" customFormat="false" ht="18.75" hidden="false" customHeight="true" outlineLevel="0" collapsed="false">
      <c r="C13" s="188"/>
      <c r="D13" s="189" t="s">
        <v>140</v>
      </c>
      <c r="E13" s="189"/>
      <c r="F13" s="189"/>
      <c r="G13" s="189"/>
      <c r="H13" s="189"/>
      <c r="I13" s="189"/>
      <c r="J13" s="189"/>
      <c r="K13" s="189"/>
      <c r="L13" s="190"/>
    </row>
    <row r="14" customFormat="false" ht="18.75" hidden="false" customHeight="true" outlineLevel="0" collapsed="false">
      <c r="C14" s="188"/>
      <c r="D14" s="191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4" s="191"/>
      <c r="F14" s="191"/>
      <c r="G14" s="191"/>
      <c r="H14" s="191"/>
      <c r="I14" s="191"/>
      <c r="J14" s="191"/>
      <c r="K14" s="191"/>
      <c r="L14" s="190"/>
    </row>
    <row r="15" customFormat="false" ht="15.75" hidden="false" customHeight="true" outlineLevel="0" collapsed="false">
      <c r="E15" s="192"/>
      <c r="F15" s="192"/>
      <c r="G15" s="192"/>
      <c r="H15" s="193"/>
      <c r="I15" s="193"/>
      <c r="J15" s="169"/>
    </row>
    <row r="16" customFormat="false" ht="15.75" hidden="false" customHeight="true" outlineLevel="0" collapsed="false">
      <c r="C16" s="188"/>
      <c r="D16" s="194"/>
      <c r="E16" s="195"/>
      <c r="F16" s="195"/>
      <c r="G16" s="195"/>
      <c r="H16" s="196"/>
      <c r="I16" s="196"/>
      <c r="J16" s="197"/>
      <c r="K16" s="198"/>
      <c r="L16" s="190"/>
    </row>
    <row r="17" customFormat="false" ht="20.1" hidden="false" customHeight="true" outlineLevel="0" collapsed="false">
      <c r="B17" s="199" t="s">
        <v>141</v>
      </c>
      <c r="C17" s="188"/>
      <c r="D17" s="200"/>
      <c r="E17" s="199" t="s">
        <v>142</v>
      </c>
      <c r="F17" s="199" t="s">
        <v>143</v>
      </c>
      <c r="G17" s="199"/>
      <c r="H17" s="199" t="s">
        <v>144</v>
      </c>
      <c r="I17" s="201" t="s">
        <v>145</v>
      </c>
      <c r="J17" s="201"/>
      <c r="K17" s="202"/>
      <c r="L17" s="190"/>
    </row>
    <row r="18" customFormat="false" ht="15.75" hidden="false" customHeight="true" outlineLevel="0" collapsed="false">
      <c r="B18" s="203" t="s">
        <v>146</v>
      </c>
      <c r="C18" s="188"/>
      <c r="D18" s="200"/>
      <c r="E18" s="203" t="n">
        <v>1</v>
      </c>
      <c r="F18" s="203" t="n">
        <f aca="false">E18+1</f>
        <v>2</v>
      </c>
      <c r="G18" s="203"/>
      <c r="H18" s="203" t="s">
        <v>147</v>
      </c>
      <c r="I18" s="182"/>
      <c r="J18" s="182"/>
      <c r="K18" s="202"/>
      <c r="L18" s="190"/>
    </row>
    <row r="19" customFormat="false" ht="20.1" hidden="false" customHeight="true" outlineLevel="0" collapsed="false">
      <c r="B19" s="204"/>
      <c r="C19" s="188"/>
      <c r="D19" s="200"/>
      <c r="E19" s="205" t="n">
        <v>1</v>
      </c>
      <c r="F19" s="206" t="s">
        <v>148</v>
      </c>
      <c r="G19" s="206"/>
      <c r="H19" s="207"/>
      <c r="I19" s="178"/>
      <c r="J19" s="208"/>
      <c r="K19" s="202"/>
      <c r="L19" s="190"/>
    </row>
    <row r="20" customFormat="false" ht="20.1" hidden="false" customHeight="true" outlineLevel="0" collapsed="false">
      <c r="B20" s="209" t="s">
        <v>149</v>
      </c>
      <c r="C20" s="188"/>
      <c r="D20" s="200"/>
      <c r="E20" s="205" t="n">
        <v>2</v>
      </c>
      <c r="F20" s="206" t="s">
        <v>150</v>
      </c>
      <c r="G20" s="206" t="s">
        <v>150</v>
      </c>
      <c r="H20" s="210"/>
      <c r="I20" s="178"/>
      <c r="J20" s="211"/>
      <c r="K20" s="202"/>
      <c r="L20" s="190"/>
    </row>
    <row r="21" customFormat="false" ht="18.75" hidden="false" customHeight="true" outlineLevel="0" collapsed="false">
      <c r="B21" s="212"/>
      <c r="C21" s="188"/>
      <c r="D21" s="200"/>
      <c r="E21" s="175" t="n">
        <v>3</v>
      </c>
      <c r="F21" s="213" t="s">
        <v>151</v>
      </c>
      <c r="G21" s="213"/>
      <c r="H21" s="212"/>
      <c r="I21" s="178"/>
      <c r="J21" s="211"/>
      <c r="K21" s="202"/>
      <c r="L21" s="190"/>
    </row>
    <row r="22" customFormat="false" ht="18.75" hidden="false" customHeight="true" outlineLevel="0" collapsed="false">
      <c r="B22" s="212"/>
      <c r="C22" s="188"/>
      <c r="D22" s="200"/>
      <c r="E22" s="175" t="n">
        <v>4</v>
      </c>
      <c r="F22" s="213" t="s">
        <v>152</v>
      </c>
      <c r="G22" s="213"/>
      <c r="H22" s="212"/>
      <c r="I22" s="178"/>
      <c r="J22" s="211"/>
      <c r="K22" s="202"/>
      <c r="L22" s="190"/>
    </row>
    <row r="23" customFormat="false" ht="29.25" hidden="false" customHeight="true" outlineLevel="0" collapsed="false">
      <c r="B23" s="214" t="n">
        <f aca="false">SUM(B24:B25)</f>
        <v>0</v>
      </c>
      <c r="C23" s="188"/>
      <c r="D23" s="200"/>
      <c r="E23" s="205" t="s">
        <v>153</v>
      </c>
      <c r="F23" s="215" t="s">
        <v>154</v>
      </c>
      <c r="G23" s="215"/>
      <c r="H23" s="216"/>
      <c r="I23" s="178"/>
      <c r="J23" s="211"/>
      <c r="K23" s="202"/>
      <c r="L23" s="190"/>
    </row>
    <row r="24" customFormat="false" ht="20.1" hidden="false" customHeight="true" outlineLevel="0" collapsed="false">
      <c r="B24" s="186"/>
      <c r="C24" s="188"/>
      <c r="D24" s="200"/>
      <c r="E24" s="175" t="s">
        <v>155</v>
      </c>
      <c r="F24" s="176"/>
      <c r="G24" s="176"/>
      <c r="H24" s="177"/>
      <c r="I24" s="178"/>
      <c r="J24" s="211"/>
      <c r="K24" s="202"/>
      <c r="L24" s="190"/>
    </row>
    <row r="25" customFormat="false" ht="20.1" hidden="false" customHeight="true" outlineLevel="0" collapsed="false">
      <c r="B25" s="217"/>
      <c r="C25" s="188"/>
      <c r="D25" s="200"/>
      <c r="E25" s="218"/>
      <c r="F25" s="219" t="s">
        <v>156</v>
      </c>
      <c r="G25" s="220"/>
      <c r="H25" s="221"/>
      <c r="I25" s="178"/>
      <c r="J25" s="211"/>
      <c r="K25" s="202"/>
      <c r="L25" s="190"/>
    </row>
    <row r="26" customFormat="false" ht="29.25" hidden="false" customHeight="true" outlineLevel="0" collapsed="false">
      <c r="B26" s="214" t="n">
        <f aca="false">SUM(B27:B28)</f>
        <v>0</v>
      </c>
      <c r="C26" s="188"/>
      <c r="D26" s="200"/>
      <c r="E26" s="205" t="s">
        <v>157</v>
      </c>
      <c r="F26" s="215" t="s">
        <v>158</v>
      </c>
      <c r="G26" s="215"/>
      <c r="H26" s="216"/>
      <c r="I26" s="178"/>
      <c r="J26" s="211"/>
      <c r="K26" s="202"/>
      <c r="L26" s="190"/>
    </row>
    <row r="27" customFormat="false" ht="18.75" hidden="false" customHeight="true" outlineLevel="0" collapsed="false">
      <c r="B27" s="186"/>
      <c r="C27" s="188"/>
      <c r="D27" s="200"/>
      <c r="E27" s="222" t="s">
        <v>159</v>
      </c>
      <c r="F27" s="176"/>
      <c r="G27" s="176"/>
      <c r="H27" s="177"/>
      <c r="I27" s="178"/>
      <c r="J27" s="211"/>
      <c r="K27" s="202"/>
      <c r="L27" s="190"/>
    </row>
    <row r="28" customFormat="false" ht="20.1" hidden="false" customHeight="true" outlineLevel="0" collapsed="false">
      <c r="B28" s="223"/>
      <c r="C28" s="188"/>
      <c r="D28" s="200"/>
      <c r="E28" s="218"/>
      <c r="F28" s="219" t="s">
        <v>156</v>
      </c>
      <c r="G28" s="220"/>
      <c r="H28" s="221"/>
      <c r="I28" s="178"/>
      <c r="J28" s="211"/>
      <c r="K28" s="202"/>
      <c r="L28" s="190"/>
    </row>
    <row r="29" customFormat="false" ht="32.25" hidden="false" customHeight="true" outlineLevel="0" collapsed="false">
      <c r="B29" s="209" t="s">
        <v>149</v>
      </c>
      <c r="C29" s="188"/>
      <c r="D29" s="200"/>
      <c r="E29" s="205" t="s">
        <v>160</v>
      </c>
      <c r="F29" s="206" t="s">
        <v>161</v>
      </c>
      <c r="G29" s="206"/>
      <c r="H29" s="222" t="s">
        <v>149</v>
      </c>
      <c r="I29" s="178"/>
      <c r="J29" s="211"/>
      <c r="K29" s="202"/>
      <c r="L29" s="190"/>
    </row>
    <row r="30" customFormat="false" ht="18.75" hidden="false" customHeight="true" outlineLevel="0" collapsed="false">
      <c r="B30" s="209" t="s">
        <v>149</v>
      </c>
      <c r="C30" s="188"/>
      <c r="D30" s="200"/>
      <c r="E30" s="175" t="s">
        <v>162</v>
      </c>
      <c r="F30" s="224" t="s">
        <v>163</v>
      </c>
      <c r="G30" s="185" t="s">
        <v>138</v>
      </c>
      <c r="H30" s="186"/>
      <c r="I30" s="178"/>
      <c r="J30" s="211"/>
      <c r="K30" s="202"/>
      <c r="L30" s="190"/>
    </row>
    <row r="31" customFormat="false" ht="20.1" hidden="false" customHeight="true" outlineLevel="0" collapsed="false">
      <c r="B31" s="209" t="s">
        <v>149</v>
      </c>
      <c r="C31" s="188"/>
      <c r="D31" s="200"/>
      <c r="E31" s="175"/>
      <c r="F31" s="224"/>
      <c r="G31" s="185" t="s">
        <v>139</v>
      </c>
      <c r="H31" s="186"/>
      <c r="I31" s="178"/>
      <c r="J31" s="211"/>
      <c r="K31" s="202"/>
      <c r="L31" s="190"/>
    </row>
    <row r="32" customFormat="false" ht="18.75" hidden="false" customHeight="true" outlineLevel="0" collapsed="false">
      <c r="B32" s="186"/>
      <c r="C32" s="188"/>
      <c r="D32" s="200"/>
      <c r="E32" s="222" t="s">
        <v>164</v>
      </c>
      <c r="F32" s="224" t="s">
        <v>165</v>
      </c>
      <c r="G32" s="185" t="s">
        <v>138</v>
      </c>
      <c r="H32" s="186"/>
      <c r="I32" s="178"/>
      <c r="J32" s="211"/>
      <c r="K32" s="202"/>
      <c r="L32" s="190"/>
    </row>
    <row r="33" customFormat="false" ht="18.75" hidden="false" customHeight="true" outlineLevel="0" collapsed="false">
      <c r="B33" s="186"/>
      <c r="C33" s="188"/>
      <c r="D33" s="200"/>
      <c r="E33" s="222"/>
      <c r="F33" s="224"/>
      <c r="G33" s="185" t="s">
        <v>139</v>
      </c>
      <c r="H33" s="186"/>
      <c r="I33" s="178"/>
      <c r="J33" s="211"/>
      <c r="K33" s="202"/>
      <c r="L33" s="190"/>
    </row>
    <row r="34" customFormat="false" ht="18.75" hidden="false" customHeight="true" outlineLevel="0" collapsed="false">
      <c r="B34" s="186"/>
      <c r="C34" s="188"/>
      <c r="D34" s="200"/>
      <c r="E34" s="175" t="s">
        <v>166</v>
      </c>
      <c r="F34" s="225" t="s">
        <v>167</v>
      </c>
      <c r="G34" s="185" t="s">
        <v>138</v>
      </c>
      <c r="H34" s="186"/>
      <c r="I34" s="178"/>
      <c r="J34" s="211"/>
      <c r="K34" s="202"/>
      <c r="L34" s="190"/>
    </row>
    <row r="35" customFormat="false" ht="18.75" hidden="false" customHeight="true" outlineLevel="0" collapsed="false">
      <c r="B35" s="186"/>
      <c r="C35" s="188"/>
      <c r="D35" s="200"/>
      <c r="E35" s="175"/>
      <c r="F35" s="225"/>
      <c r="G35" s="185" t="s">
        <v>139</v>
      </c>
      <c r="H35" s="186"/>
      <c r="I35" s="178"/>
      <c r="J35" s="211"/>
      <c r="K35" s="202"/>
      <c r="L35" s="190"/>
    </row>
    <row r="36" customFormat="false" ht="18.75" hidden="false" customHeight="true" outlineLevel="0" collapsed="false">
      <c r="B36" s="186"/>
      <c r="C36" s="188"/>
      <c r="D36" s="200"/>
      <c r="E36" s="175" t="s">
        <v>168</v>
      </c>
      <c r="F36" s="225" t="s">
        <v>169</v>
      </c>
      <c r="G36" s="185" t="s">
        <v>138</v>
      </c>
      <c r="H36" s="186"/>
      <c r="I36" s="178"/>
      <c r="J36" s="211"/>
      <c r="K36" s="202"/>
      <c r="L36" s="190"/>
    </row>
    <row r="37" customFormat="false" ht="18.75" hidden="false" customHeight="true" outlineLevel="0" collapsed="false">
      <c r="B37" s="186"/>
      <c r="C37" s="188"/>
      <c r="D37" s="200"/>
      <c r="E37" s="175"/>
      <c r="F37" s="225"/>
      <c r="G37" s="185" t="s">
        <v>139</v>
      </c>
      <c r="H37" s="186"/>
      <c r="I37" s="178"/>
      <c r="J37" s="211"/>
      <c r="K37" s="202"/>
      <c r="L37" s="190"/>
    </row>
    <row r="38" customFormat="false" ht="18.75" hidden="false" customHeight="true" outlineLevel="0" collapsed="false">
      <c r="B38" s="186"/>
      <c r="C38" s="188"/>
      <c r="D38" s="200"/>
      <c r="E38" s="175" t="s">
        <v>170</v>
      </c>
      <c r="F38" s="225" t="s">
        <v>171</v>
      </c>
      <c r="G38" s="185" t="s">
        <v>138</v>
      </c>
      <c r="H38" s="186"/>
      <c r="I38" s="178"/>
      <c r="J38" s="211"/>
      <c r="K38" s="202"/>
      <c r="L38" s="190"/>
    </row>
    <row r="39" customFormat="false" ht="18.75" hidden="false" customHeight="true" outlineLevel="0" collapsed="false">
      <c r="B39" s="186"/>
      <c r="C39" s="188"/>
      <c r="D39" s="200"/>
      <c r="E39" s="175"/>
      <c r="F39" s="225"/>
      <c r="G39" s="185" t="s">
        <v>139</v>
      </c>
      <c r="H39" s="186"/>
      <c r="I39" s="178"/>
      <c r="J39" s="211"/>
      <c r="K39" s="202"/>
      <c r="L39" s="190"/>
    </row>
    <row r="40" customFormat="false" ht="18.75" hidden="false" customHeight="true" outlineLevel="0" collapsed="false">
      <c r="B40" s="186"/>
      <c r="C40" s="188"/>
      <c r="D40" s="200"/>
      <c r="E40" s="175" t="s">
        <v>172</v>
      </c>
      <c r="F40" s="224" t="s">
        <v>173</v>
      </c>
      <c r="G40" s="185" t="s">
        <v>138</v>
      </c>
      <c r="H40" s="186"/>
      <c r="I40" s="178"/>
      <c r="J40" s="211"/>
      <c r="K40" s="202"/>
      <c r="L40" s="190"/>
    </row>
    <row r="41" customFormat="false" ht="18.75" hidden="false" customHeight="true" outlineLevel="0" collapsed="false">
      <c r="B41" s="186"/>
      <c r="C41" s="188"/>
      <c r="D41" s="200"/>
      <c r="E41" s="175"/>
      <c r="F41" s="224"/>
      <c r="G41" s="185" t="s">
        <v>139</v>
      </c>
      <c r="H41" s="186"/>
      <c r="I41" s="178"/>
      <c r="J41" s="211"/>
      <c r="K41" s="202"/>
      <c r="L41" s="190"/>
    </row>
    <row r="42" customFormat="false" ht="18.75" hidden="false" customHeight="true" outlineLevel="0" collapsed="false">
      <c r="B42" s="186"/>
      <c r="C42" s="188"/>
      <c r="D42" s="200"/>
      <c r="E42" s="175" t="s">
        <v>174</v>
      </c>
      <c r="F42" s="224" t="s">
        <v>175</v>
      </c>
      <c r="G42" s="185" t="s">
        <v>138</v>
      </c>
      <c r="H42" s="186"/>
      <c r="I42" s="178"/>
      <c r="J42" s="211"/>
      <c r="K42" s="202"/>
      <c r="L42" s="190"/>
    </row>
    <row r="43" customFormat="false" ht="18.75" hidden="false" customHeight="true" outlineLevel="0" collapsed="false">
      <c r="B43" s="186"/>
      <c r="C43" s="188"/>
      <c r="D43" s="200"/>
      <c r="E43" s="175"/>
      <c r="F43" s="224"/>
      <c r="G43" s="185" t="s">
        <v>139</v>
      </c>
      <c r="H43" s="186"/>
      <c r="I43" s="178"/>
      <c r="J43" s="211"/>
      <c r="K43" s="202"/>
      <c r="L43" s="190"/>
    </row>
    <row r="44" customFormat="false" ht="18.75" hidden="false" customHeight="true" outlineLevel="0" collapsed="false">
      <c r="B44" s="186"/>
      <c r="C44" s="188"/>
      <c r="D44" s="200"/>
      <c r="E44" s="175" t="s">
        <v>176</v>
      </c>
      <c r="F44" s="224" t="s">
        <v>177</v>
      </c>
      <c r="G44" s="185" t="s">
        <v>138</v>
      </c>
      <c r="H44" s="186"/>
      <c r="I44" s="178"/>
      <c r="J44" s="211"/>
      <c r="K44" s="202"/>
      <c r="L44" s="190"/>
    </row>
    <row r="45" customFormat="false" ht="18.75" hidden="false" customHeight="true" outlineLevel="0" collapsed="false">
      <c r="B45" s="186"/>
      <c r="C45" s="188"/>
      <c r="D45" s="200"/>
      <c r="E45" s="175"/>
      <c r="F45" s="224"/>
      <c r="G45" s="185" t="s">
        <v>139</v>
      </c>
      <c r="H45" s="186"/>
      <c r="I45" s="178"/>
      <c r="J45" s="211"/>
      <c r="K45" s="202"/>
      <c r="L45" s="190"/>
    </row>
    <row r="46" customFormat="false" ht="18.75" hidden="false" customHeight="true" outlineLevel="0" collapsed="false">
      <c r="B46" s="186"/>
      <c r="C46" s="188"/>
      <c r="D46" s="200"/>
      <c r="E46" s="175" t="s">
        <v>178</v>
      </c>
      <c r="F46" s="224" t="s">
        <v>179</v>
      </c>
      <c r="G46" s="185" t="s">
        <v>138</v>
      </c>
      <c r="H46" s="186"/>
      <c r="I46" s="178"/>
      <c r="J46" s="211"/>
      <c r="K46" s="202"/>
      <c r="L46" s="190"/>
    </row>
    <row r="47" customFormat="false" ht="18.75" hidden="false" customHeight="true" outlineLevel="0" collapsed="false">
      <c r="B47" s="186"/>
      <c r="C47" s="188"/>
      <c r="D47" s="200"/>
      <c r="E47" s="175"/>
      <c r="F47" s="224"/>
      <c r="G47" s="185" t="s">
        <v>139</v>
      </c>
      <c r="H47" s="186"/>
      <c r="I47" s="178"/>
      <c r="J47" s="211"/>
      <c r="K47" s="202"/>
      <c r="L47" s="190"/>
    </row>
    <row r="48" customFormat="false" ht="18.75" hidden="false" customHeight="true" outlineLevel="0" collapsed="false">
      <c r="B48" s="186"/>
      <c r="C48" s="188"/>
      <c r="D48" s="200"/>
      <c r="E48" s="175" t="s">
        <v>180</v>
      </c>
      <c r="F48" s="224" t="s">
        <v>181</v>
      </c>
      <c r="G48" s="185" t="s">
        <v>138</v>
      </c>
      <c r="H48" s="186"/>
      <c r="I48" s="178"/>
      <c r="J48" s="211"/>
      <c r="K48" s="202"/>
      <c r="L48" s="190"/>
    </row>
    <row r="49" customFormat="false" ht="18.75" hidden="false" customHeight="true" outlineLevel="0" collapsed="false">
      <c r="B49" s="186"/>
      <c r="C49" s="188"/>
      <c r="D49" s="200"/>
      <c r="E49" s="175"/>
      <c r="F49" s="224"/>
      <c r="G49" s="185" t="s">
        <v>139</v>
      </c>
      <c r="H49" s="186"/>
      <c r="I49" s="178"/>
      <c r="J49" s="211"/>
      <c r="K49" s="202"/>
      <c r="L49" s="190"/>
    </row>
    <row r="50" customFormat="false" ht="18.75" hidden="false" customHeight="true" outlineLevel="0" collapsed="false">
      <c r="B50" s="186"/>
      <c r="C50" s="188"/>
      <c r="D50" s="200"/>
      <c r="E50" s="175" t="s">
        <v>182</v>
      </c>
      <c r="F50" s="224" t="s">
        <v>183</v>
      </c>
      <c r="G50" s="185" t="s">
        <v>138</v>
      </c>
      <c r="H50" s="186"/>
      <c r="I50" s="178"/>
      <c r="J50" s="211"/>
      <c r="K50" s="202"/>
      <c r="L50" s="190"/>
    </row>
    <row r="51" customFormat="false" ht="18.75" hidden="false" customHeight="true" outlineLevel="0" collapsed="false">
      <c r="B51" s="186"/>
      <c r="C51" s="188"/>
      <c r="D51" s="200"/>
      <c r="E51" s="175"/>
      <c r="F51" s="224"/>
      <c r="G51" s="185" t="s">
        <v>139</v>
      </c>
      <c r="H51" s="186"/>
      <c r="I51" s="178"/>
      <c r="J51" s="211"/>
      <c r="K51" s="202"/>
      <c r="L51" s="190"/>
    </row>
    <row r="52" customFormat="false" ht="18.75" hidden="false" customHeight="true" outlineLevel="0" collapsed="false">
      <c r="B52" s="186"/>
      <c r="C52" s="188"/>
      <c r="D52" s="200"/>
      <c r="E52" s="175" t="s">
        <v>184</v>
      </c>
      <c r="F52" s="224" t="s">
        <v>185</v>
      </c>
      <c r="G52" s="185" t="s">
        <v>138</v>
      </c>
      <c r="H52" s="186"/>
      <c r="I52" s="178"/>
      <c r="J52" s="211"/>
      <c r="K52" s="202"/>
      <c r="L52" s="190"/>
    </row>
    <row r="53" customFormat="false" ht="18.75" hidden="false" customHeight="true" outlineLevel="0" collapsed="false">
      <c r="B53" s="186"/>
      <c r="C53" s="188"/>
      <c r="D53" s="200"/>
      <c r="E53" s="175"/>
      <c r="F53" s="224"/>
      <c r="G53" s="185" t="s">
        <v>139</v>
      </c>
      <c r="H53" s="186"/>
      <c r="I53" s="178"/>
      <c r="J53" s="211"/>
      <c r="K53" s="202"/>
      <c r="L53" s="190"/>
    </row>
    <row r="54" customFormat="false" ht="18.75" hidden="false" customHeight="true" outlineLevel="0" collapsed="false">
      <c r="B54" s="186"/>
      <c r="C54" s="188"/>
      <c r="D54" s="200"/>
      <c r="E54" s="175" t="s">
        <v>186</v>
      </c>
      <c r="F54" s="224" t="s">
        <v>187</v>
      </c>
      <c r="G54" s="185" t="s">
        <v>138</v>
      </c>
      <c r="H54" s="186"/>
      <c r="I54" s="178"/>
      <c r="J54" s="211"/>
      <c r="K54" s="202"/>
      <c r="L54" s="190"/>
    </row>
    <row r="55" customFormat="false" ht="18.75" hidden="false" customHeight="true" outlineLevel="0" collapsed="false">
      <c r="B55" s="186"/>
      <c r="C55" s="188"/>
      <c r="D55" s="200"/>
      <c r="E55" s="175"/>
      <c r="F55" s="224"/>
      <c r="G55" s="185" t="s">
        <v>139</v>
      </c>
      <c r="H55" s="186"/>
      <c r="I55" s="178"/>
      <c r="J55" s="211"/>
      <c r="K55" s="202"/>
      <c r="L55" s="190"/>
    </row>
    <row r="56" customFormat="false" ht="18.75" hidden="false" customHeight="true" outlineLevel="0" collapsed="false">
      <c r="B56" s="226"/>
      <c r="C56" s="188"/>
      <c r="D56" s="200"/>
      <c r="E56" s="175" t="s">
        <v>188</v>
      </c>
      <c r="F56" s="224" t="s">
        <v>189</v>
      </c>
      <c r="G56" s="185" t="s">
        <v>138</v>
      </c>
      <c r="H56" s="226"/>
      <c r="I56" s="178"/>
      <c r="J56" s="211"/>
      <c r="K56" s="202"/>
      <c r="L56" s="190"/>
    </row>
    <row r="57" customFormat="false" ht="18.75" hidden="false" customHeight="true" outlineLevel="0" collapsed="false">
      <c r="B57" s="226"/>
      <c r="C57" s="188"/>
      <c r="D57" s="200"/>
      <c r="E57" s="175"/>
      <c r="F57" s="224"/>
      <c r="G57" s="185" t="s">
        <v>139</v>
      </c>
      <c r="H57" s="226"/>
      <c r="I57" s="178"/>
      <c r="J57" s="211"/>
      <c r="K57" s="202"/>
      <c r="L57" s="190"/>
    </row>
    <row r="58" customFormat="false" ht="18.75" hidden="false" customHeight="true" outlineLevel="0" collapsed="false">
      <c r="B58" s="226"/>
      <c r="C58" s="188"/>
      <c r="D58" s="200"/>
      <c r="E58" s="175" t="s">
        <v>190</v>
      </c>
      <c r="F58" s="224" t="s">
        <v>191</v>
      </c>
      <c r="G58" s="185" t="s">
        <v>138</v>
      </c>
      <c r="H58" s="226"/>
      <c r="I58" s="178"/>
      <c r="J58" s="211"/>
      <c r="K58" s="202"/>
      <c r="L58" s="190"/>
    </row>
    <row r="59" customFormat="false" ht="18.75" hidden="false" customHeight="true" outlineLevel="0" collapsed="false">
      <c r="B59" s="226"/>
      <c r="C59" s="188"/>
      <c r="D59" s="200"/>
      <c r="E59" s="175"/>
      <c r="F59" s="224"/>
      <c r="G59" s="185" t="s">
        <v>139</v>
      </c>
      <c r="H59" s="226"/>
      <c r="I59" s="178"/>
      <c r="J59" s="211"/>
      <c r="K59" s="202"/>
      <c r="L59" s="190"/>
    </row>
    <row r="60" customFormat="false" ht="18.75" hidden="false" customHeight="true" outlineLevel="0" collapsed="false">
      <c r="B60" s="186"/>
      <c r="C60" s="188"/>
      <c r="D60" s="200"/>
      <c r="E60" s="175" t="s">
        <v>192</v>
      </c>
      <c r="F60" s="224" t="s">
        <v>193</v>
      </c>
      <c r="G60" s="185" t="s">
        <v>138</v>
      </c>
      <c r="H60" s="186"/>
      <c r="I60" s="178"/>
      <c r="J60" s="211"/>
      <c r="K60" s="202"/>
      <c r="L60" s="190"/>
    </row>
    <row r="61" customFormat="false" ht="18.75" hidden="false" customHeight="true" outlineLevel="0" collapsed="false">
      <c r="B61" s="186"/>
      <c r="C61" s="188"/>
      <c r="D61" s="200"/>
      <c r="E61" s="175"/>
      <c r="F61" s="224"/>
      <c r="G61" s="185" t="s">
        <v>139</v>
      </c>
      <c r="H61" s="186"/>
      <c r="I61" s="178"/>
      <c r="J61" s="211"/>
      <c r="K61" s="202"/>
      <c r="L61" s="190"/>
    </row>
    <row r="62" customFormat="false" ht="18.75" hidden="false" customHeight="true" outlineLevel="0" collapsed="false">
      <c r="B62" s="217"/>
      <c r="C62" s="188"/>
      <c r="D62" s="200"/>
      <c r="E62" s="227"/>
      <c r="F62" s="228" t="s">
        <v>194</v>
      </c>
      <c r="G62" s="229"/>
      <c r="H62" s="230"/>
      <c r="I62" s="231"/>
      <c r="J62" s="232"/>
      <c r="K62" s="202"/>
      <c r="L62" s="190"/>
    </row>
    <row r="63" customFormat="false" ht="18.75" hidden="false" customHeight="true" outlineLevel="0" collapsed="false">
      <c r="B63" s="233" t="s">
        <v>195</v>
      </c>
      <c r="C63" s="188"/>
      <c r="D63" s="200"/>
      <c r="E63" s="234"/>
      <c r="F63" s="235"/>
      <c r="G63" s="235"/>
      <c r="H63" s="235"/>
      <c r="I63" s="236"/>
      <c r="J63" s="237"/>
      <c r="K63" s="202"/>
      <c r="L63" s="190"/>
    </row>
    <row r="64" customFormat="false" ht="11.25" hidden="false" customHeight="false" outlineLevel="0" collapsed="false">
      <c r="B64" s="238"/>
      <c r="C64" s="188"/>
      <c r="D64" s="200"/>
      <c r="E64" s="239"/>
      <c r="F64" s="240"/>
      <c r="G64" s="240"/>
      <c r="H64" s="240"/>
      <c r="I64" s="182"/>
      <c r="J64" s="182"/>
      <c r="K64" s="202"/>
      <c r="L64" s="190"/>
    </row>
    <row r="65" customFormat="false" ht="15.75" hidden="false" customHeight="true" outlineLevel="0" collapsed="false">
      <c r="C65" s="188"/>
      <c r="D65" s="200"/>
      <c r="E65" s="241" t="s">
        <v>196</v>
      </c>
      <c r="F65" s="242" t="s">
        <v>197</v>
      </c>
      <c r="G65" s="243"/>
      <c r="H65" s="243"/>
      <c r="I65" s="243"/>
      <c r="J65" s="243"/>
      <c r="K65" s="202"/>
      <c r="L65" s="190"/>
    </row>
    <row r="66" customFormat="false" ht="15.75" hidden="false" customHeight="true" outlineLevel="0" collapsed="false">
      <c r="C66" s="188"/>
      <c r="D66" s="200"/>
      <c r="E66" s="241" t="s">
        <v>198</v>
      </c>
      <c r="F66" s="242" t="s">
        <v>199</v>
      </c>
      <c r="G66" s="243"/>
      <c r="H66" s="243"/>
      <c r="I66" s="243"/>
      <c r="J66" s="243"/>
      <c r="K66" s="202"/>
      <c r="L66" s="190"/>
    </row>
    <row r="67" customFormat="false" ht="12" hidden="false" customHeight="false" outlineLevel="0" collapsed="false">
      <c r="C67" s="188"/>
      <c r="D67" s="244"/>
      <c r="E67" s="245"/>
      <c r="F67" s="245"/>
      <c r="G67" s="245"/>
      <c r="H67" s="245"/>
      <c r="I67" s="245"/>
      <c r="J67" s="245"/>
      <c r="K67" s="246"/>
      <c r="L67" s="190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I20" activeCellId="1" sqref="I53 I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99"/>
    <col collapsed="false" customWidth="true" hidden="false" outlineLevel="0" max="5" min="5" style="170" width="8.99"/>
    <col collapsed="false" customWidth="true" hidden="false" outlineLevel="0" max="6" min="6" style="170" width="41.27"/>
    <col collapsed="false" customWidth="true" hidden="false" outlineLevel="0" max="7" min="7" style="170" width="58.85"/>
    <col collapsed="false" customWidth="true" hidden="false" outlineLevel="0" max="8" min="8" style="170" width="12.85"/>
    <col collapsed="false" customWidth="true" hidden="false" outlineLevel="0" max="9" min="9" style="170" width="33.85"/>
    <col collapsed="false" customWidth="false" hidden="false" outlineLevel="0" max="257" min="10" style="170" width="9.13"/>
  </cols>
  <sheetData>
    <row r="1" customFormat="false" ht="11.25" hidden="true" customHeight="false" outlineLevel="0" collapsed="false">
      <c r="H1" s="247" t="s">
        <v>20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8"/>
      <c r="E8" s="248"/>
      <c r="F8" s="248"/>
      <c r="G8" s="248"/>
      <c r="H8" s="248"/>
    </row>
    <row r="9" customFormat="false" ht="15.75" hidden="false" customHeight="true" outlineLevel="0" collapsed="false">
      <c r="D9" s="249"/>
      <c r="E9" s="249"/>
      <c r="F9" s="248"/>
      <c r="G9" s="248"/>
      <c r="H9" s="248"/>
    </row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</row>
    <row r="11" customFormat="false" ht="11.25" hidden="false" customHeight="false" outlineLevel="0" collapsed="false">
      <c r="D11" s="250"/>
      <c r="E11" s="249"/>
      <c r="F11" s="248"/>
      <c r="G11" s="248"/>
      <c r="H11" s="248"/>
    </row>
    <row r="12" customFormat="false" ht="45.75" hidden="false" customHeight="true" outlineLevel="0" collapsed="false">
      <c r="C12" s="251"/>
      <c r="D12" s="252" t="s">
        <v>201</v>
      </c>
      <c r="E12" s="252"/>
      <c r="F12" s="252"/>
      <c r="G12" s="252"/>
      <c r="H12" s="252"/>
      <c r="I12" s="252"/>
      <c r="J12" s="252"/>
      <c r="K12" s="190"/>
    </row>
    <row r="13" customFormat="false" ht="20.1" hidden="false" customHeight="true" outlineLevel="0" collapsed="false">
      <c r="C13" s="251"/>
      <c r="D13" s="253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3" s="253"/>
      <c r="F13" s="253"/>
      <c r="G13" s="253"/>
      <c r="H13" s="253"/>
      <c r="I13" s="253"/>
      <c r="J13" s="253"/>
      <c r="K13" s="190"/>
    </row>
    <row r="14" customFormat="false" ht="11.25" hidden="false" customHeight="false" outlineLevel="0" collapsed="false">
      <c r="D14" s="254"/>
      <c r="E14" s="255"/>
      <c r="F14" s="255"/>
      <c r="H14" s="255"/>
      <c r="I14" s="255"/>
    </row>
    <row r="15" customFormat="false" ht="11.25" hidden="false" customHeight="false" outlineLevel="0" collapsed="false">
      <c r="C15" s="251"/>
      <c r="D15" s="256"/>
      <c r="E15" s="257"/>
      <c r="F15" s="257"/>
      <c r="G15" s="258"/>
      <c r="H15" s="257"/>
      <c r="I15" s="257"/>
      <c r="J15" s="259"/>
      <c r="K15" s="190"/>
    </row>
    <row r="16" customFormat="false" ht="23.25" hidden="false" customHeight="true" outlineLevel="0" collapsed="false">
      <c r="C16" s="251"/>
      <c r="D16" s="200"/>
      <c r="E16" s="199" t="s">
        <v>142</v>
      </c>
      <c r="F16" s="199" t="s">
        <v>143</v>
      </c>
      <c r="G16" s="199"/>
      <c r="H16" s="199" t="s">
        <v>202</v>
      </c>
      <c r="I16" s="260" t="s">
        <v>144</v>
      </c>
      <c r="J16" s="202"/>
      <c r="K16" s="190"/>
    </row>
    <row r="17" customFormat="false" ht="11.25" hidden="false" customHeight="false" outlineLevel="0" collapsed="false">
      <c r="C17" s="251"/>
      <c r="D17" s="200"/>
      <c r="E17" s="261" t="n">
        <v>1</v>
      </c>
      <c r="F17" s="262" t="n">
        <f aca="false">E17+1</f>
        <v>2</v>
      </c>
      <c r="G17" s="262"/>
      <c r="H17" s="261" t="n">
        <f aca="false">F17+1</f>
        <v>3</v>
      </c>
      <c r="I17" s="261" t="n">
        <f aca="false">H17+1</f>
        <v>4</v>
      </c>
      <c r="J17" s="202"/>
      <c r="K17" s="190"/>
    </row>
    <row r="18" customFormat="false" ht="36" hidden="false" customHeight="true" outlineLevel="0" collapsed="false">
      <c r="C18" s="251"/>
      <c r="D18" s="200"/>
      <c r="E18" s="175" t="s">
        <v>105</v>
      </c>
      <c r="F18" s="263" t="s">
        <v>203</v>
      </c>
      <c r="G18" s="263"/>
      <c r="H18" s="264" t="s">
        <v>204</v>
      </c>
      <c r="I18" s="265" t="str">
        <f aca="false">IF(activity="","",activity)</f>
        <v>Некомбинированная выработка</v>
      </c>
      <c r="J18" s="202"/>
      <c r="K18" s="190"/>
    </row>
    <row r="19" s="169" customFormat="true" ht="20.1" hidden="false" customHeight="true" outlineLevel="0" collapsed="false">
      <c r="A19" s="168"/>
      <c r="B19" s="168"/>
      <c r="C19" s="188"/>
      <c r="D19" s="266"/>
      <c r="E19" s="175" t="n">
        <v>2</v>
      </c>
      <c r="F19" s="267" t="s">
        <v>205</v>
      </c>
      <c r="G19" s="267"/>
      <c r="H19" s="268" t="s">
        <v>206</v>
      </c>
      <c r="I19" s="269" t="n">
        <v>136825.16565211</v>
      </c>
      <c r="J19" s="270"/>
      <c r="K19" s="181"/>
    </row>
    <row r="20" s="169" customFormat="true" ht="24" hidden="false" customHeight="true" outlineLevel="0" collapsed="false">
      <c r="A20" s="168"/>
      <c r="B20" s="168"/>
      <c r="C20" s="188"/>
      <c r="D20" s="266"/>
      <c r="E20" s="175" t="n">
        <v>3</v>
      </c>
      <c r="F20" s="267" t="s">
        <v>207</v>
      </c>
      <c r="G20" s="267"/>
      <c r="H20" s="268" t="s">
        <v>206</v>
      </c>
      <c r="I20" s="271" t="n">
        <f aca="false">SUM(I21:I22,I32,I35:I41,I44,I47,I50:I52)</f>
        <v>134407.5308766</v>
      </c>
      <c r="J20" s="270"/>
      <c r="K20" s="181"/>
    </row>
    <row r="21" s="169" customFormat="true" ht="20.1" hidden="false" customHeight="true" outlineLevel="0" collapsed="false">
      <c r="A21" s="168"/>
      <c r="B21" s="168"/>
      <c r="C21" s="188"/>
      <c r="D21" s="266"/>
      <c r="E21" s="175" t="s">
        <v>208</v>
      </c>
      <c r="F21" s="225" t="s">
        <v>209</v>
      </c>
      <c r="G21" s="225"/>
      <c r="H21" s="268" t="s">
        <v>206</v>
      </c>
      <c r="I21" s="269" t="n">
        <v>0</v>
      </c>
      <c r="J21" s="270"/>
      <c r="K21" s="181"/>
    </row>
    <row r="22" s="169" customFormat="true" ht="24" hidden="false" customHeight="true" outlineLevel="0" collapsed="false">
      <c r="A22" s="168"/>
      <c r="B22" s="168"/>
      <c r="C22" s="188"/>
      <c r="D22" s="266"/>
      <c r="E22" s="175" t="s">
        <v>210</v>
      </c>
      <c r="F22" s="225" t="s">
        <v>211</v>
      </c>
      <c r="G22" s="225"/>
      <c r="H22" s="268" t="s">
        <v>206</v>
      </c>
      <c r="I22" s="271" t="n">
        <f aca="false">SUMIF(G23:G31,G23,I23:I31)</f>
        <v>57365.4824066</v>
      </c>
      <c r="J22" s="270"/>
      <c r="K22" s="181"/>
    </row>
    <row r="23" s="169" customFormat="true" ht="20.1" hidden="false" customHeight="true" outlineLevel="0" collapsed="false">
      <c r="A23" s="168"/>
      <c r="B23" s="168"/>
      <c r="C23" s="188"/>
      <c r="D23" s="266"/>
      <c r="E23" s="175" t="s">
        <v>212</v>
      </c>
      <c r="F23" s="272" t="s">
        <v>213</v>
      </c>
      <c r="G23" s="273" t="s">
        <v>214</v>
      </c>
      <c r="H23" s="268" t="s">
        <v>206</v>
      </c>
      <c r="I23" s="269" t="n">
        <v>57241.37</v>
      </c>
      <c r="J23" s="270"/>
      <c r="K23" s="181"/>
    </row>
    <row r="24" s="169" customFormat="true" ht="20.1" hidden="false" customHeight="true" outlineLevel="0" collapsed="false">
      <c r="A24" s="168"/>
      <c r="B24" s="168"/>
      <c r="C24" s="188"/>
      <c r="D24" s="266"/>
      <c r="E24" s="175"/>
      <c r="F24" s="272"/>
      <c r="G24" s="273" t="s">
        <v>215</v>
      </c>
      <c r="H24" s="274" t="s">
        <v>216</v>
      </c>
      <c r="I24" s="269" t="n">
        <v>15059.7111274935</v>
      </c>
      <c r="J24" s="270"/>
      <c r="K24" s="181"/>
    </row>
    <row r="25" s="169" customFormat="true" ht="20.1" hidden="false" customHeight="true" outlineLevel="0" collapsed="false">
      <c r="A25" s="168"/>
      <c r="B25" s="168"/>
      <c r="C25" s="188"/>
      <c r="D25" s="266"/>
      <c r="E25" s="175"/>
      <c r="F25" s="272"/>
      <c r="G25" s="273" t="s">
        <v>217</v>
      </c>
      <c r="H25" s="268" t="s">
        <v>206</v>
      </c>
      <c r="I25" s="271" t="e">
        <f aca="false">nerr(I23/I24)</f>
        <v>#VALUE!</v>
      </c>
      <c r="J25" s="270"/>
      <c r="K25" s="181"/>
    </row>
    <row r="26" s="169" customFormat="true" ht="20.1" hidden="false" customHeight="true" outlineLevel="0" collapsed="false">
      <c r="A26" s="168"/>
      <c r="B26" s="168"/>
      <c r="C26" s="188"/>
      <c r="D26" s="266"/>
      <c r="E26" s="175"/>
      <c r="F26" s="272"/>
      <c r="G26" s="273" t="s">
        <v>218</v>
      </c>
      <c r="H26" s="268" t="s">
        <v>204</v>
      </c>
      <c r="I26" s="275" t="s">
        <v>219</v>
      </c>
      <c r="J26" s="270"/>
      <c r="K26" s="181"/>
    </row>
    <row r="27" s="169" customFormat="true" ht="20.1" hidden="false" customHeight="true" outlineLevel="0" collapsed="false">
      <c r="A27" s="168"/>
      <c r="B27" s="168"/>
      <c r="C27" s="188"/>
      <c r="D27" s="276" t="s">
        <v>220</v>
      </c>
      <c r="E27" s="175" t="s">
        <v>221</v>
      </c>
      <c r="F27" s="272" t="s">
        <v>222</v>
      </c>
      <c r="G27" s="273" t="s">
        <v>214</v>
      </c>
      <c r="H27" s="268" t="s">
        <v>206</v>
      </c>
      <c r="I27" s="269" t="n">
        <v>124.1124066</v>
      </c>
      <c r="J27" s="270"/>
      <c r="K27" s="181"/>
    </row>
    <row r="28" s="169" customFormat="true" ht="20.1" hidden="false" customHeight="true" outlineLevel="0" collapsed="false">
      <c r="A28" s="168"/>
      <c r="B28" s="168"/>
      <c r="C28" s="188"/>
      <c r="D28" s="266"/>
      <c r="E28" s="175"/>
      <c r="F28" s="272"/>
      <c r="G28" s="273" t="s">
        <v>215</v>
      </c>
      <c r="H28" s="274" t="s">
        <v>223</v>
      </c>
      <c r="I28" s="269" t="n">
        <v>23.27</v>
      </c>
      <c r="J28" s="270"/>
      <c r="K28" s="181"/>
    </row>
    <row r="29" s="169" customFormat="true" ht="20.1" hidden="false" customHeight="true" outlineLevel="0" collapsed="false">
      <c r="A29" s="168"/>
      <c r="B29" s="168"/>
      <c r="C29" s="188"/>
      <c r="D29" s="266"/>
      <c r="E29" s="175"/>
      <c r="F29" s="272"/>
      <c r="G29" s="273" t="s">
        <v>217</v>
      </c>
      <c r="H29" s="268" t="s">
        <v>206</v>
      </c>
      <c r="I29" s="271" t="e">
        <f aca="false">nerr(I27/I28)</f>
        <v>#VALUE!</v>
      </c>
      <c r="J29" s="270"/>
      <c r="K29" s="181"/>
    </row>
    <row r="30" s="169" customFormat="true" ht="20.1" hidden="false" customHeight="true" outlineLevel="0" collapsed="false">
      <c r="A30" s="168"/>
      <c r="B30" s="168"/>
      <c r="C30" s="188"/>
      <c r="D30" s="266"/>
      <c r="E30" s="175"/>
      <c r="F30" s="272"/>
      <c r="G30" s="273" t="s">
        <v>218</v>
      </c>
      <c r="H30" s="268" t="s">
        <v>204</v>
      </c>
      <c r="I30" s="275" t="s">
        <v>219</v>
      </c>
      <c r="J30" s="270"/>
      <c r="K30" s="181"/>
    </row>
    <row r="31" s="169" customFormat="true" ht="19.5" hidden="false" customHeight="true" outlineLevel="0" collapsed="false">
      <c r="A31" s="168"/>
      <c r="B31" s="168"/>
      <c r="C31" s="188"/>
      <c r="D31" s="266"/>
      <c r="E31" s="277"/>
      <c r="F31" s="278" t="s">
        <v>224</v>
      </c>
      <c r="G31" s="278"/>
      <c r="H31" s="279"/>
      <c r="I31" s="280"/>
      <c r="J31" s="270"/>
      <c r="K31" s="181"/>
    </row>
    <row r="32" s="169" customFormat="true" ht="20.1" hidden="false" customHeight="true" outlineLevel="0" collapsed="false">
      <c r="A32" s="168"/>
      <c r="B32" s="168"/>
      <c r="C32" s="188"/>
      <c r="D32" s="266"/>
      <c r="E32" s="175" t="s">
        <v>225</v>
      </c>
      <c r="F32" s="225" t="s">
        <v>226</v>
      </c>
      <c r="G32" s="225"/>
      <c r="H32" s="268" t="s">
        <v>206</v>
      </c>
      <c r="I32" s="269" t="n">
        <v>5875.6</v>
      </c>
      <c r="J32" s="270"/>
      <c r="K32" s="181"/>
    </row>
    <row r="33" s="169" customFormat="true" ht="24" hidden="false" customHeight="true" outlineLevel="0" collapsed="false">
      <c r="A33" s="168"/>
      <c r="B33" s="168"/>
      <c r="C33" s="188"/>
      <c r="D33" s="266"/>
      <c r="E33" s="175" t="s">
        <v>227</v>
      </c>
      <c r="F33" s="281" t="s">
        <v>228</v>
      </c>
      <c r="G33" s="281"/>
      <c r="H33" s="268" t="s">
        <v>229</v>
      </c>
      <c r="I33" s="271" t="e">
        <f aca="false">nerr(I32/I34)</f>
        <v>#VALUE!</v>
      </c>
      <c r="J33" s="270"/>
      <c r="K33" s="181"/>
    </row>
    <row r="34" s="169" customFormat="true" ht="20.1" hidden="false" customHeight="true" outlineLevel="0" collapsed="false">
      <c r="A34" s="168"/>
      <c r="B34" s="168"/>
      <c r="C34" s="188"/>
      <c r="D34" s="266"/>
      <c r="E34" s="175" t="s">
        <v>230</v>
      </c>
      <c r="F34" s="281" t="s">
        <v>231</v>
      </c>
      <c r="G34" s="281"/>
      <c r="H34" s="268" t="s">
        <v>232</v>
      </c>
      <c r="I34" s="282" t="n">
        <v>7033.10144</v>
      </c>
      <c r="J34" s="270"/>
      <c r="K34" s="181"/>
    </row>
    <row r="35" s="169" customFormat="true" ht="20.1" hidden="false" customHeight="true" outlineLevel="0" collapsed="false">
      <c r="A35" s="168"/>
      <c r="B35" s="168"/>
      <c r="C35" s="188"/>
      <c r="D35" s="266"/>
      <c r="E35" s="175" t="s">
        <v>233</v>
      </c>
      <c r="F35" s="225" t="s">
        <v>234</v>
      </c>
      <c r="G35" s="225"/>
      <c r="H35" s="268" t="s">
        <v>206</v>
      </c>
      <c r="I35" s="269" t="n">
        <v>0</v>
      </c>
      <c r="J35" s="270"/>
      <c r="K35" s="181"/>
    </row>
    <row r="36" s="169" customFormat="true" ht="20.1" hidden="false" customHeight="true" outlineLevel="0" collapsed="false">
      <c r="A36" s="168"/>
      <c r="B36" s="168"/>
      <c r="C36" s="188"/>
      <c r="D36" s="266"/>
      <c r="E36" s="175" t="s">
        <v>235</v>
      </c>
      <c r="F36" s="225" t="s">
        <v>236</v>
      </c>
      <c r="G36" s="225"/>
      <c r="H36" s="268" t="s">
        <v>206</v>
      </c>
      <c r="I36" s="269" t="n">
        <v>363.604</v>
      </c>
      <c r="J36" s="270"/>
      <c r="K36" s="181"/>
    </row>
    <row r="37" s="169" customFormat="true" ht="20.1" hidden="false" customHeight="true" outlineLevel="0" collapsed="false">
      <c r="A37" s="168"/>
      <c r="B37" s="168"/>
      <c r="C37" s="188"/>
      <c r="D37" s="266"/>
      <c r="E37" s="175" t="s">
        <v>237</v>
      </c>
      <c r="F37" s="267" t="s">
        <v>238</v>
      </c>
      <c r="G37" s="267"/>
      <c r="H37" s="268" t="s">
        <v>206</v>
      </c>
      <c r="I37" s="269" t="n">
        <v>12247.5</v>
      </c>
      <c r="J37" s="270"/>
      <c r="K37" s="181"/>
    </row>
    <row r="38" s="169" customFormat="true" ht="20.1" hidden="false" customHeight="true" outlineLevel="0" collapsed="false">
      <c r="A38" s="168"/>
      <c r="B38" s="168"/>
      <c r="C38" s="188"/>
      <c r="D38" s="266"/>
      <c r="E38" s="175" t="s">
        <v>239</v>
      </c>
      <c r="F38" s="267" t="s">
        <v>240</v>
      </c>
      <c r="G38" s="267"/>
      <c r="H38" s="268" t="s">
        <v>206</v>
      </c>
      <c r="I38" s="269" t="n">
        <v>3698.745</v>
      </c>
      <c r="J38" s="270"/>
      <c r="K38" s="181"/>
    </row>
    <row r="39" s="169" customFormat="true" ht="20.1" hidden="false" customHeight="true" outlineLevel="0" collapsed="false">
      <c r="A39" s="168"/>
      <c r="B39" s="168"/>
      <c r="C39" s="188"/>
      <c r="D39" s="266"/>
      <c r="E39" s="175" t="s">
        <v>241</v>
      </c>
      <c r="F39" s="225" t="s">
        <v>242</v>
      </c>
      <c r="G39" s="225"/>
      <c r="H39" s="268" t="s">
        <v>206</v>
      </c>
      <c r="I39" s="269" t="n">
        <v>20209.23</v>
      </c>
      <c r="J39" s="270"/>
      <c r="K39" s="181"/>
    </row>
    <row r="40" s="169" customFormat="true" ht="20.1" hidden="false" customHeight="true" outlineLevel="0" collapsed="false">
      <c r="A40" s="168"/>
      <c r="B40" s="168"/>
      <c r="C40" s="188"/>
      <c r="D40" s="266"/>
      <c r="E40" s="175" t="s">
        <v>243</v>
      </c>
      <c r="F40" s="225" t="s">
        <v>244</v>
      </c>
      <c r="G40" s="225"/>
      <c r="H40" s="268" t="s">
        <v>206</v>
      </c>
      <c r="I40" s="269" t="n">
        <v>0</v>
      </c>
      <c r="J40" s="270"/>
      <c r="K40" s="181"/>
    </row>
    <row r="41" s="169" customFormat="true" ht="20.1" hidden="false" customHeight="true" outlineLevel="0" collapsed="false">
      <c r="A41" s="168"/>
      <c r="B41" s="168"/>
      <c r="C41" s="188"/>
      <c r="D41" s="266"/>
      <c r="E41" s="175" t="s">
        <v>245</v>
      </c>
      <c r="F41" s="225" t="s">
        <v>246</v>
      </c>
      <c r="G41" s="225"/>
      <c r="H41" s="268" t="s">
        <v>206</v>
      </c>
      <c r="I41" s="269" t="n">
        <v>2139.54</v>
      </c>
      <c r="J41" s="270"/>
      <c r="K41" s="181"/>
    </row>
    <row r="42" s="169" customFormat="true" ht="20.1" hidden="false" customHeight="true" outlineLevel="0" collapsed="false">
      <c r="A42" s="168"/>
      <c r="B42" s="168"/>
      <c r="C42" s="188"/>
      <c r="D42" s="266"/>
      <c r="E42" s="175" t="s">
        <v>247</v>
      </c>
      <c r="F42" s="281" t="s">
        <v>248</v>
      </c>
      <c r="G42" s="281"/>
      <c r="H42" s="268" t="s">
        <v>206</v>
      </c>
      <c r="I42" s="269" t="n">
        <v>0</v>
      </c>
      <c r="J42" s="270"/>
      <c r="K42" s="181"/>
    </row>
    <row r="43" s="169" customFormat="true" ht="20.1" hidden="false" customHeight="true" outlineLevel="0" collapsed="false">
      <c r="A43" s="168"/>
      <c r="B43" s="168"/>
      <c r="C43" s="188"/>
      <c r="D43" s="266"/>
      <c r="E43" s="175" t="s">
        <v>249</v>
      </c>
      <c r="F43" s="281" t="s">
        <v>250</v>
      </c>
      <c r="G43" s="281"/>
      <c r="H43" s="268" t="s">
        <v>206</v>
      </c>
      <c r="I43" s="269" t="n">
        <v>0</v>
      </c>
      <c r="J43" s="270"/>
      <c r="K43" s="181"/>
    </row>
    <row r="44" s="169" customFormat="true" ht="20.1" hidden="false" customHeight="true" outlineLevel="0" collapsed="false">
      <c r="A44" s="168"/>
      <c r="B44" s="168"/>
      <c r="C44" s="188"/>
      <c r="D44" s="266"/>
      <c r="E44" s="175" t="s">
        <v>251</v>
      </c>
      <c r="F44" s="225" t="s">
        <v>252</v>
      </c>
      <c r="G44" s="225"/>
      <c r="H44" s="268" t="s">
        <v>206</v>
      </c>
      <c r="I44" s="269" t="n">
        <v>13996.87947</v>
      </c>
      <c r="J44" s="270"/>
      <c r="K44" s="181"/>
    </row>
    <row r="45" s="169" customFormat="true" ht="20.1" hidden="false" customHeight="true" outlineLevel="0" collapsed="false">
      <c r="A45" s="168"/>
      <c r="B45" s="168"/>
      <c r="C45" s="188"/>
      <c r="D45" s="266"/>
      <c r="E45" s="175" t="s">
        <v>253</v>
      </c>
      <c r="F45" s="281" t="s">
        <v>248</v>
      </c>
      <c r="G45" s="281"/>
      <c r="H45" s="268" t="s">
        <v>206</v>
      </c>
      <c r="I45" s="269" t="n">
        <v>0</v>
      </c>
      <c r="J45" s="270"/>
      <c r="K45" s="181"/>
    </row>
    <row r="46" s="169" customFormat="true" ht="20.1" hidden="false" customHeight="true" outlineLevel="0" collapsed="false">
      <c r="A46" s="168"/>
      <c r="B46" s="168"/>
      <c r="C46" s="188"/>
      <c r="D46" s="266"/>
      <c r="E46" s="175" t="s">
        <v>254</v>
      </c>
      <c r="F46" s="281" t="s">
        <v>250</v>
      </c>
      <c r="G46" s="281"/>
      <c r="H46" s="268" t="s">
        <v>206</v>
      </c>
      <c r="I46" s="269" t="n">
        <v>0</v>
      </c>
      <c r="J46" s="270"/>
      <c r="K46" s="181"/>
    </row>
    <row r="47" s="169" customFormat="true" ht="20.1" hidden="false" customHeight="true" outlineLevel="0" collapsed="false">
      <c r="A47" s="168"/>
      <c r="B47" s="168"/>
      <c r="C47" s="188"/>
      <c r="D47" s="266"/>
      <c r="E47" s="175" t="s">
        <v>255</v>
      </c>
      <c r="F47" s="225" t="s">
        <v>256</v>
      </c>
      <c r="G47" s="225"/>
      <c r="H47" s="268" t="s">
        <v>206</v>
      </c>
      <c r="I47" s="269" t="n">
        <v>0</v>
      </c>
      <c r="J47" s="270"/>
      <c r="K47" s="181"/>
    </row>
    <row r="48" s="169" customFormat="true" ht="20.1" hidden="false" customHeight="true" outlineLevel="0" collapsed="false">
      <c r="A48" s="168"/>
      <c r="B48" s="168"/>
      <c r="C48" s="188"/>
      <c r="D48" s="266"/>
      <c r="E48" s="175" t="s">
        <v>257</v>
      </c>
      <c r="F48" s="281" t="s">
        <v>258</v>
      </c>
      <c r="G48" s="281"/>
      <c r="H48" s="268" t="s">
        <v>206</v>
      </c>
      <c r="I48" s="269" t="n">
        <v>0</v>
      </c>
      <c r="J48" s="270"/>
      <c r="K48" s="181"/>
    </row>
    <row r="49" s="169" customFormat="true" ht="20.1" hidden="false" customHeight="true" outlineLevel="0" collapsed="false">
      <c r="A49" s="168"/>
      <c r="B49" s="168"/>
      <c r="C49" s="188"/>
      <c r="D49" s="266"/>
      <c r="E49" s="175" t="s">
        <v>259</v>
      </c>
      <c r="F49" s="281" t="s">
        <v>260</v>
      </c>
      <c r="G49" s="281"/>
      <c r="H49" s="268" t="s">
        <v>206</v>
      </c>
      <c r="I49" s="269" t="n">
        <v>0</v>
      </c>
      <c r="J49" s="270"/>
      <c r="K49" s="181"/>
    </row>
    <row r="50" s="169" customFormat="true" ht="20.1" hidden="false" customHeight="true" outlineLevel="0" collapsed="false">
      <c r="A50" s="168"/>
      <c r="B50" s="168"/>
      <c r="C50" s="188"/>
      <c r="D50" s="266"/>
      <c r="E50" s="175" t="s">
        <v>261</v>
      </c>
      <c r="F50" s="225" t="s">
        <v>262</v>
      </c>
      <c r="G50" s="225"/>
      <c r="H50" s="268" t="s">
        <v>206</v>
      </c>
      <c r="I50" s="269" t="n">
        <v>14900</v>
      </c>
      <c r="J50" s="270"/>
      <c r="K50" s="181"/>
    </row>
    <row r="51" customFormat="false" ht="20.1" hidden="false" customHeight="true" outlineLevel="0" collapsed="false">
      <c r="C51" s="251"/>
      <c r="D51" s="283" t="s">
        <v>263</v>
      </c>
      <c r="E51" s="284" t="s">
        <v>264</v>
      </c>
      <c r="F51" s="285" t="s">
        <v>265</v>
      </c>
      <c r="G51" s="285"/>
      <c r="H51" s="286" t="s">
        <v>206</v>
      </c>
      <c r="I51" s="287" t="n">
        <v>3610.95</v>
      </c>
      <c r="J51" s="202"/>
      <c r="K51" s="190"/>
    </row>
    <row r="52" s="169" customFormat="true" ht="24" hidden="false" customHeight="true" outlineLevel="0" collapsed="false">
      <c r="A52" s="168"/>
      <c r="B52" s="168"/>
      <c r="C52" s="188"/>
      <c r="D52" s="288"/>
      <c r="E52" s="277"/>
      <c r="F52" s="278" t="s">
        <v>266</v>
      </c>
      <c r="G52" s="278"/>
      <c r="H52" s="279"/>
      <c r="I52" s="280"/>
      <c r="J52" s="270"/>
      <c r="K52" s="181"/>
    </row>
    <row r="53" s="169" customFormat="true" ht="20.1" hidden="false" customHeight="true" outlineLevel="0" collapsed="false">
      <c r="A53" s="168"/>
      <c r="B53" s="168"/>
      <c r="C53" s="188"/>
      <c r="D53" s="266"/>
      <c r="E53" s="175" t="s">
        <v>146</v>
      </c>
      <c r="F53" s="273" t="s">
        <v>267</v>
      </c>
      <c r="G53" s="273"/>
      <c r="H53" s="268" t="s">
        <v>206</v>
      </c>
      <c r="I53" s="269" t="n">
        <v>2417.64</v>
      </c>
      <c r="J53" s="270"/>
      <c r="K53" s="181"/>
    </row>
    <row r="54" s="169" customFormat="true" ht="20.1" hidden="false" customHeight="true" outlineLevel="0" collapsed="false">
      <c r="A54" s="168"/>
      <c r="B54" s="168"/>
      <c r="C54" s="188"/>
      <c r="D54" s="266"/>
      <c r="E54" s="175" t="s">
        <v>153</v>
      </c>
      <c r="F54" s="273" t="s">
        <v>268</v>
      </c>
      <c r="G54" s="273"/>
      <c r="H54" s="268" t="s">
        <v>206</v>
      </c>
      <c r="I54" s="269"/>
      <c r="J54" s="270"/>
      <c r="K54" s="181"/>
    </row>
    <row r="55" s="169" customFormat="true" ht="20.1" hidden="false" customHeight="true" outlineLevel="0" collapsed="false">
      <c r="A55" s="168"/>
      <c r="B55" s="168"/>
      <c r="C55" s="188"/>
      <c r="D55" s="266"/>
      <c r="E55" s="175" t="s">
        <v>155</v>
      </c>
      <c r="F55" s="225" t="s">
        <v>269</v>
      </c>
      <c r="G55" s="225"/>
      <c r="H55" s="268" t="s">
        <v>206</v>
      </c>
      <c r="I55" s="269" t="n">
        <v>0</v>
      </c>
      <c r="J55" s="270"/>
      <c r="K55" s="181"/>
    </row>
    <row r="56" s="169" customFormat="true" ht="20.1" hidden="false" customHeight="true" outlineLevel="0" collapsed="false">
      <c r="A56" s="168"/>
      <c r="B56" s="168"/>
      <c r="C56" s="188"/>
      <c r="D56" s="266"/>
      <c r="E56" s="175" t="s">
        <v>157</v>
      </c>
      <c r="F56" s="273" t="s">
        <v>270</v>
      </c>
      <c r="G56" s="273"/>
      <c r="H56" s="268" t="s">
        <v>271</v>
      </c>
      <c r="I56" s="282" t="n">
        <v>64.3</v>
      </c>
      <c r="J56" s="270"/>
      <c r="K56" s="181"/>
    </row>
    <row r="57" s="169" customFormat="true" ht="20.1" hidden="false" customHeight="true" outlineLevel="0" collapsed="false">
      <c r="A57" s="168"/>
      <c r="B57" s="168"/>
      <c r="C57" s="188"/>
      <c r="D57" s="266"/>
      <c r="E57" s="175" t="s">
        <v>160</v>
      </c>
      <c r="F57" s="273" t="s">
        <v>272</v>
      </c>
      <c r="G57" s="273"/>
      <c r="H57" s="268" t="s">
        <v>271</v>
      </c>
      <c r="I57" s="282" t="n">
        <v>35.9</v>
      </c>
      <c r="J57" s="270"/>
      <c r="K57" s="181"/>
    </row>
    <row r="58" s="169" customFormat="true" ht="20.1" hidden="false" customHeight="true" outlineLevel="0" collapsed="false">
      <c r="A58" s="168"/>
      <c r="B58" s="168"/>
      <c r="C58" s="188"/>
      <c r="D58" s="266"/>
      <c r="E58" s="175" t="s">
        <v>273</v>
      </c>
      <c r="F58" s="273" t="s">
        <v>274</v>
      </c>
      <c r="G58" s="273"/>
      <c r="H58" s="268" t="s">
        <v>275</v>
      </c>
      <c r="I58" s="282" t="n">
        <v>102.703</v>
      </c>
      <c r="J58" s="270"/>
      <c r="K58" s="181"/>
    </row>
    <row r="59" s="169" customFormat="true" ht="20.1" hidden="false" customHeight="true" outlineLevel="0" collapsed="false">
      <c r="A59" s="168"/>
      <c r="B59" s="168"/>
      <c r="C59" s="188"/>
      <c r="D59" s="266"/>
      <c r="E59" s="175" t="s">
        <v>276</v>
      </c>
      <c r="F59" s="225" t="s">
        <v>277</v>
      </c>
      <c r="G59" s="225"/>
      <c r="H59" s="268" t="s">
        <v>275</v>
      </c>
      <c r="I59" s="282" t="n">
        <v>4.713</v>
      </c>
      <c r="J59" s="270"/>
      <c r="K59" s="181"/>
    </row>
    <row r="60" s="169" customFormat="true" ht="20.1" hidden="false" customHeight="true" outlineLevel="0" collapsed="false">
      <c r="A60" s="168"/>
      <c r="B60" s="168"/>
      <c r="C60" s="188"/>
      <c r="D60" s="266"/>
      <c r="E60" s="175" t="s">
        <v>278</v>
      </c>
      <c r="F60" s="273" t="s">
        <v>279</v>
      </c>
      <c r="G60" s="273"/>
      <c r="H60" s="268" t="s">
        <v>275</v>
      </c>
      <c r="I60" s="282" t="n">
        <v>0</v>
      </c>
      <c r="J60" s="270"/>
      <c r="K60" s="181"/>
    </row>
    <row r="61" s="169" customFormat="true" ht="24" hidden="false" customHeight="true" outlineLevel="0" collapsed="false">
      <c r="A61" s="168"/>
      <c r="B61" s="168"/>
      <c r="C61" s="188"/>
      <c r="D61" s="266"/>
      <c r="E61" s="175" t="s">
        <v>280</v>
      </c>
      <c r="F61" s="273" t="s">
        <v>281</v>
      </c>
      <c r="G61" s="273"/>
      <c r="H61" s="268" t="s">
        <v>275</v>
      </c>
      <c r="I61" s="289" t="n">
        <f aca="false">SUM(I62:I63)</f>
        <v>97.99</v>
      </c>
      <c r="J61" s="270"/>
      <c r="K61" s="181"/>
    </row>
    <row r="62" s="169" customFormat="true" ht="20.1" hidden="false" customHeight="true" outlineLevel="0" collapsed="false">
      <c r="A62" s="168"/>
      <c r="B62" s="168"/>
      <c r="C62" s="188"/>
      <c r="D62" s="266"/>
      <c r="E62" s="175" t="s">
        <v>282</v>
      </c>
      <c r="F62" s="225" t="s">
        <v>283</v>
      </c>
      <c r="G62" s="225"/>
      <c r="H62" s="268" t="s">
        <v>275</v>
      </c>
      <c r="I62" s="282" t="n">
        <v>97.99</v>
      </c>
      <c r="J62" s="270"/>
      <c r="K62" s="181"/>
    </row>
    <row r="63" s="169" customFormat="true" ht="20.1" hidden="false" customHeight="true" outlineLevel="0" collapsed="false">
      <c r="A63" s="168"/>
      <c r="B63" s="168"/>
      <c r="C63" s="188"/>
      <c r="D63" s="266"/>
      <c r="E63" s="175" t="s">
        <v>284</v>
      </c>
      <c r="F63" s="225" t="s">
        <v>285</v>
      </c>
      <c r="G63" s="225"/>
      <c r="H63" s="268" t="s">
        <v>275</v>
      </c>
      <c r="I63" s="282" t="n">
        <v>0</v>
      </c>
      <c r="J63" s="270"/>
      <c r="K63" s="181"/>
    </row>
    <row r="64" s="169" customFormat="true" ht="20.1" hidden="false" customHeight="true" outlineLevel="0" collapsed="false">
      <c r="A64" s="168"/>
      <c r="B64" s="168"/>
      <c r="C64" s="188"/>
      <c r="D64" s="266"/>
      <c r="E64" s="175" t="s">
        <v>286</v>
      </c>
      <c r="F64" s="273" t="s">
        <v>287</v>
      </c>
      <c r="G64" s="273"/>
      <c r="H64" s="268" t="s">
        <v>288</v>
      </c>
      <c r="I64" s="269" t="n">
        <v>0</v>
      </c>
      <c r="J64" s="270"/>
      <c r="K64" s="181"/>
    </row>
    <row r="65" s="169" customFormat="true" ht="20.1" hidden="false" customHeight="true" outlineLevel="0" collapsed="false">
      <c r="A65" s="168"/>
      <c r="B65" s="168"/>
      <c r="C65" s="188"/>
      <c r="D65" s="266"/>
      <c r="E65" s="175" t="s">
        <v>289</v>
      </c>
      <c r="F65" s="267" t="s">
        <v>290</v>
      </c>
      <c r="G65" s="267"/>
      <c r="H65" s="268" t="s">
        <v>291</v>
      </c>
      <c r="I65" s="282" t="n">
        <v>0</v>
      </c>
      <c r="J65" s="270"/>
      <c r="K65" s="181"/>
    </row>
    <row r="66" s="169" customFormat="true" ht="20.1" hidden="false" customHeight="true" outlineLevel="0" collapsed="false">
      <c r="A66" s="168"/>
      <c r="B66" s="168"/>
      <c r="C66" s="188"/>
      <c r="D66" s="266"/>
      <c r="E66" s="175" t="s">
        <v>292</v>
      </c>
      <c r="F66" s="273" t="s">
        <v>293</v>
      </c>
      <c r="G66" s="273"/>
      <c r="H66" s="268" t="s">
        <v>294</v>
      </c>
      <c r="I66" s="269" t="n">
        <v>0</v>
      </c>
      <c r="J66" s="270"/>
      <c r="K66" s="181"/>
    </row>
    <row r="67" s="169" customFormat="true" ht="20.1" hidden="false" customHeight="true" outlineLevel="0" collapsed="false">
      <c r="A67" s="168"/>
      <c r="B67" s="168"/>
      <c r="C67" s="188"/>
      <c r="D67" s="266"/>
      <c r="E67" s="175" t="s">
        <v>295</v>
      </c>
      <c r="F67" s="273" t="s">
        <v>296</v>
      </c>
      <c r="G67" s="273"/>
      <c r="H67" s="268" t="s">
        <v>294</v>
      </c>
      <c r="I67" s="269" t="n">
        <v>0</v>
      </c>
      <c r="J67" s="270"/>
      <c r="K67" s="181"/>
    </row>
    <row r="68" s="169" customFormat="true" ht="20.1" hidden="false" customHeight="true" outlineLevel="0" collapsed="false">
      <c r="A68" s="168"/>
      <c r="B68" s="168"/>
      <c r="C68" s="188"/>
      <c r="D68" s="266"/>
      <c r="E68" s="175" t="s">
        <v>297</v>
      </c>
      <c r="F68" s="273" t="s">
        <v>298</v>
      </c>
      <c r="G68" s="273"/>
      <c r="H68" s="268" t="s">
        <v>299</v>
      </c>
      <c r="I68" s="290" t="n">
        <v>0</v>
      </c>
      <c r="J68" s="270"/>
      <c r="K68" s="181"/>
    </row>
    <row r="69" s="169" customFormat="true" ht="20.1" hidden="false" customHeight="true" outlineLevel="0" collapsed="false">
      <c r="A69" s="168"/>
      <c r="B69" s="168"/>
      <c r="C69" s="188"/>
      <c r="D69" s="266"/>
      <c r="E69" s="175" t="s">
        <v>300</v>
      </c>
      <c r="F69" s="273" t="s">
        <v>301</v>
      </c>
      <c r="G69" s="273"/>
      <c r="H69" s="268" t="s">
        <v>299</v>
      </c>
      <c r="I69" s="290" t="n">
        <v>1</v>
      </c>
      <c r="J69" s="270"/>
      <c r="K69" s="181"/>
    </row>
    <row r="70" s="169" customFormat="true" ht="20.1" hidden="false" customHeight="true" outlineLevel="0" collapsed="false">
      <c r="A70" s="168"/>
      <c r="B70" s="168"/>
      <c r="C70" s="188"/>
      <c r="D70" s="266"/>
      <c r="E70" s="175" t="s">
        <v>302</v>
      </c>
      <c r="F70" s="273" t="s">
        <v>303</v>
      </c>
      <c r="G70" s="273"/>
      <c r="H70" s="268" t="s">
        <v>299</v>
      </c>
      <c r="I70" s="290" t="n">
        <v>0</v>
      </c>
      <c r="J70" s="270"/>
      <c r="K70" s="181"/>
    </row>
    <row r="71" s="169" customFormat="true" ht="20.1" hidden="false" customHeight="true" outlineLevel="0" collapsed="false">
      <c r="A71" s="168"/>
      <c r="B71" s="168"/>
      <c r="C71" s="188"/>
      <c r="D71" s="266"/>
      <c r="E71" s="175" t="s">
        <v>304</v>
      </c>
      <c r="F71" s="273" t="s">
        <v>305</v>
      </c>
      <c r="G71" s="273"/>
      <c r="H71" s="268" t="s">
        <v>306</v>
      </c>
      <c r="I71" s="290" t="n">
        <v>36</v>
      </c>
      <c r="J71" s="270"/>
      <c r="K71" s="181"/>
    </row>
    <row r="72" s="169" customFormat="true" ht="20.1" hidden="false" customHeight="true" outlineLevel="0" collapsed="false">
      <c r="A72" s="168"/>
      <c r="B72" s="168"/>
      <c r="C72" s="188"/>
      <c r="D72" s="266"/>
      <c r="E72" s="175" t="s">
        <v>307</v>
      </c>
      <c r="F72" s="273" t="s">
        <v>308</v>
      </c>
      <c r="G72" s="273"/>
      <c r="H72" s="268" t="s">
        <v>309</v>
      </c>
      <c r="I72" s="269" t="n">
        <v>169.3</v>
      </c>
      <c r="J72" s="270"/>
      <c r="K72" s="181"/>
    </row>
    <row r="73" s="169" customFormat="true" ht="20.1" hidden="false" customHeight="true" outlineLevel="0" collapsed="false">
      <c r="A73" s="168"/>
      <c r="B73" s="168"/>
      <c r="C73" s="188"/>
      <c r="D73" s="266"/>
      <c r="E73" s="175" t="s">
        <v>310</v>
      </c>
      <c r="F73" s="273" t="s">
        <v>311</v>
      </c>
      <c r="G73" s="273"/>
      <c r="H73" s="268" t="s">
        <v>312</v>
      </c>
      <c r="I73" s="269" t="n">
        <v>68.48</v>
      </c>
      <c r="J73" s="270"/>
      <c r="K73" s="181"/>
    </row>
    <row r="74" s="169" customFormat="true" ht="20.1" hidden="false" customHeight="true" outlineLevel="0" collapsed="false">
      <c r="A74" s="168"/>
      <c r="B74" s="168"/>
      <c r="C74" s="188"/>
      <c r="D74" s="266"/>
      <c r="E74" s="175" t="s">
        <v>313</v>
      </c>
      <c r="F74" s="273" t="s">
        <v>314</v>
      </c>
      <c r="G74" s="273"/>
      <c r="H74" s="268" t="s">
        <v>315</v>
      </c>
      <c r="I74" s="269" t="n">
        <v>0</v>
      </c>
      <c r="J74" s="270"/>
      <c r="K74" s="181"/>
    </row>
    <row r="75" customFormat="false" ht="20.1" hidden="false" customHeight="true" outlineLevel="0" collapsed="false">
      <c r="C75" s="251"/>
      <c r="D75" s="200"/>
      <c r="E75" s="291" t="s">
        <v>316</v>
      </c>
      <c r="F75" s="292" t="s">
        <v>317</v>
      </c>
      <c r="G75" s="292"/>
      <c r="H75" s="293" t="s">
        <v>204</v>
      </c>
      <c r="I75" s="294"/>
      <c r="J75" s="202"/>
      <c r="K75" s="190"/>
    </row>
    <row r="76" customFormat="false" ht="11.25" hidden="false" customHeight="false" outlineLevel="0" collapsed="false">
      <c r="C76" s="251"/>
      <c r="D76" s="200"/>
      <c r="E76" s="295"/>
      <c r="F76" s="296"/>
      <c r="G76" s="297"/>
      <c r="H76" s="298"/>
      <c r="I76" s="299"/>
      <c r="J76" s="202"/>
      <c r="K76" s="190"/>
    </row>
    <row r="77" customFormat="false" ht="19.5" hidden="false" customHeight="true" outlineLevel="0" collapsed="false">
      <c r="C77" s="251"/>
      <c r="D77" s="200"/>
      <c r="E77" s="300" t="s">
        <v>196</v>
      </c>
      <c r="F77" s="242" t="s">
        <v>197</v>
      </c>
      <c r="G77" s="243"/>
      <c r="H77" s="298"/>
      <c r="I77" s="243"/>
      <c r="J77" s="202"/>
      <c r="K77" s="190"/>
    </row>
    <row r="78" customFormat="false" ht="12" hidden="false" customHeight="false" outlineLevel="0" collapsed="false">
      <c r="C78" s="251"/>
      <c r="D78" s="244"/>
      <c r="E78" s="301"/>
      <c r="F78" s="301"/>
      <c r="G78" s="301"/>
      <c r="H78" s="301"/>
      <c r="I78" s="301"/>
      <c r="J78" s="246"/>
      <c r="K78" s="190"/>
    </row>
    <row r="79" customFormat="false" ht="20.1" hidden="false" customHeight="true" outlineLevel="0" collapsed="false"/>
    <row r="81" customFormat="false" ht="15.75" hidden="false" customHeight="true" outlineLevel="0" collapsed="false"/>
    <row r="85" s="298" customFormat="true" ht="20.1" hidden="false" customHeight="true" outlineLevel="0" collapsed="false">
      <c r="D85" s="170"/>
      <c r="E85" s="170"/>
      <c r="F85" s="170"/>
      <c r="G85" s="170"/>
      <c r="H85" s="170"/>
      <c r="I85" s="170"/>
    </row>
  </sheetData>
  <sheetProtection sheet="true" password="fa9c" objects="true" scenarios="true" formatColumns="false" formatRows="false"/>
  <mergeCells count="57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F51:G51 I75" type="textLength">
      <formula1>900</formula1>
      <formula2>0</formula2>
    </dataValidation>
    <dataValidation allowBlank="true" errorStyle="stop" operator="lessThanOrEqual" showDropDown="false" showErrorMessage="true" showInputMessage="false" sqref="I76" type="textLength">
      <formula1>300</formula1>
      <formula2>0</formula2>
    </dataValidation>
    <dataValidation allowBlank="true" errorStyle="stop" operator="between" showDropDown="false" showErrorMessage="true" showInputMessage="false" sqref="I20 I22 I25 I29 I33 I47 I6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2 I34:I46 I48:I51 I53:I60 I62:I74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F31" location="'ТС показатели'!A1" display="Добавить вид топлива"/>
    <hyperlink ref="D51" location="'ТС показатели'!$A$1" display="Удалить запись"/>
    <hyperlink ref="F5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0" width="9.15"/>
    <col collapsed="false" customWidth="true" hidden="false" outlineLevel="0" max="3" min="3" style="170" width="2.99"/>
    <col collapsed="false" customWidth="true" hidden="false" outlineLevel="0" max="4" min="4" style="170" width="23.42"/>
    <col collapsed="false" customWidth="false" hidden="false" outlineLevel="0" max="5" min="5" style="170" width="9.13"/>
    <col collapsed="false" customWidth="true" hidden="false" outlineLevel="0" max="6" min="6" style="170" width="53.85"/>
    <col collapsed="false" customWidth="true" hidden="false" outlineLevel="0" max="7" min="7" style="170" width="30.42"/>
    <col collapsed="false" customWidth="true" hidden="false" outlineLevel="0" max="8" min="8" style="170" width="21.85"/>
    <col collapsed="false" customWidth="true" hidden="false" outlineLevel="0" max="9" min="9" style="170" width="24.57"/>
    <col collapsed="false" customWidth="true" hidden="false" outlineLevel="0" max="10" min="10" style="170" width="21.85"/>
    <col collapsed="false" customWidth="true" hidden="false" outlineLevel="0" max="11" min="11" style="170" width="13.7"/>
    <col collapsed="false" customWidth="true" hidden="false" outlineLevel="0" max="13" min="12" style="170" width="21.85"/>
    <col collapsed="false" customWidth="true" hidden="false" outlineLevel="0" max="14" min="14" style="170" width="16.99"/>
    <col collapsed="false" customWidth="true" hidden="false" outlineLevel="0" max="15" min="15" style="170" width="2.99"/>
    <col collapsed="false" customWidth="false" hidden="false" outlineLevel="0" max="257" min="16" style="1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H10" s="248"/>
      <c r="K10" s="302"/>
    </row>
    <row r="11" customFormat="false" ht="11.25" hidden="false" customHeight="false" outlineLevel="0" collapsed="false">
      <c r="D11" s="250"/>
      <c r="E11" s="303"/>
      <c r="F11" s="304"/>
      <c r="G11" s="304"/>
      <c r="H11" s="304"/>
      <c r="I11" s="304"/>
      <c r="J11" s="304"/>
      <c r="K11" s="304"/>
      <c r="L11" s="304"/>
    </row>
    <row r="12" customFormat="false" ht="18.75" hidden="false" customHeight="true" outlineLevel="0" collapsed="false">
      <c r="C12" s="251"/>
      <c r="D12" s="189" t="s">
        <v>318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90"/>
    </row>
    <row r="13" customFormat="false" ht="18.75" hidden="false" customHeight="true" outlineLevel="0" collapsed="false">
      <c r="C13" s="251"/>
      <c r="D13" s="191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0"/>
    </row>
    <row r="14" customFormat="false" ht="11.25" hidden="false" customHeight="false" outlineLevel="0" collapsed="false">
      <c r="D14" s="305"/>
      <c r="E14" s="192"/>
      <c r="F14" s="192"/>
      <c r="G14" s="192"/>
      <c r="H14" s="192"/>
      <c r="I14" s="192"/>
      <c r="J14" s="192"/>
      <c r="K14" s="192"/>
      <c r="L14" s="192"/>
      <c r="M14" s="192"/>
      <c r="N14" s="306"/>
    </row>
    <row r="15" customFormat="false" ht="11.25" hidden="false" customHeight="false" outlineLevel="0" collapsed="false">
      <c r="C15" s="251"/>
      <c r="D15" s="307"/>
      <c r="E15" s="195"/>
      <c r="F15" s="195"/>
      <c r="G15" s="195"/>
      <c r="H15" s="195"/>
      <c r="I15" s="195"/>
      <c r="J15" s="195"/>
      <c r="K15" s="195"/>
      <c r="L15" s="195"/>
      <c r="M15" s="195"/>
      <c r="N15" s="308"/>
      <c r="O15" s="190"/>
    </row>
    <row r="16" customFormat="false" ht="11.25" hidden="false" customHeight="false" outlineLevel="0" collapsed="false">
      <c r="C16" s="251"/>
      <c r="D16" s="309"/>
      <c r="E16" s="192"/>
      <c r="F16" s="192"/>
      <c r="G16" s="192"/>
      <c r="H16" s="192"/>
      <c r="I16" s="192"/>
      <c r="J16" s="192"/>
      <c r="K16" s="192"/>
      <c r="L16" s="192"/>
      <c r="M16" s="192"/>
      <c r="N16" s="310"/>
      <c r="O16" s="190"/>
    </row>
    <row r="17" customFormat="false" ht="34.5" hidden="false" customHeight="false" outlineLevel="0" collapsed="false">
      <c r="C17" s="251"/>
      <c r="D17" s="309"/>
      <c r="E17" s="199" t="s">
        <v>142</v>
      </c>
      <c r="F17" s="199" t="s">
        <v>319</v>
      </c>
      <c r="G17" s="199" t="s">
        <v>218</v>
      </c>
      <c r="H17" s="199" t="s">
        <v>320</v>
      </c>
      <c r="I17" s="199" t="s">
        <v>321</v>
      </c>
      <c r="J17" s="199" t="s">
        <v>322</v>
      </c>
      <c r="K17" s="199" t="s">
        <v>323</v>
      </c>
      <c r="L17" s="199" t="s">
        <v>324</v>
      </c>
      <c r="M17" s="260" t="s">
        <v>325</v>
      </c>
      <c r="N17" s="310"/>
      <c r="O17" s="190"/>
    </row>
    <row r="18" customFormat="false" ht="18.75" hidden="false" customHeight="true" outlineLevel="0" collapsed="false">
      <c r="C18" s="251"/>
      <c r="D18" s="309"/>
      <c r="E18" s="261" t="n">
        <v>1</v>
      </c>
      <c r="F18" s="261" t="n">
        <v>2</v>
      </c>
      <c r="G18" s="261" t="n">
        <v>3</v>
      </c>
      <c r="H18" s="261" t="n">
        <v>4</v>
      </c>
      <c r="I18" s="261" t="n">
        <v>5</v>
      </c>
      <c r="J18" s="261" t="n">
        <v>6</v>
      </c>
      <c r="K18" s="261" t="n">
        <v>7</v>
      </c>
      <c r="L18" s="261" t="n">
        <v>8</v>
      </c>
      <c r="M18" s="261" t="n">
        <v>9</v>
      </c>
      <c r="N18" s="310"/>
      <c r="O18" s="190"/>
    </row>
    <row r="19" customFormat="false" ht="20.1" hidden="false" customHeight="true" outlineLevel="0" collapsed="false">
      <c r="C19" s="251"/>
      <c r="D19" s="311"/>
      <c r="E19" s="312" t="n">
        <v>1</v>
      </c>
      <c r="F19" s="313" t="s">
        <v>326</v>
      </c>
      <c r="G19" s="313"/>
      <c r="H19" s="313"/>
      <c r="I19" s="313"/>
      <c r="J19" s="313"/>
      <c r="K19" s="313"/>
      <c r="L19" s="314" t="n">
        <f aca="false">'ТС показатели'!$I$47</f>
        <v>0</v>
      </c>
      <c r="M19" s="315"/>
      <c r="N19" s="310"/>
      <c r="O19" s="190"/>
    </row>
    <row r="20" customFormat="false" ht="19.5" hidden="false" customHeight="true" outlineLevel="0" collapsed="false">
      <c r="C20" s="251"/>
      <c r="D20" s="311"/>
      <c r="E20" s="316" t="s">
        <v>327</v>
      </c>
      <c r="F20" s="317" t="s">
        <v>328</v>
      </c>
      <c r="G20" s="317"/>
      <c r="H20" s="317"/>
      <c r="I20" s="317"/>
      <c r="J20" s="317"/>
      <c r="K20" s="317"/>
      <c r="L20" s="318"/>
      <c r="M20" s="319"/>
      <c r="N20" s="310"/>
      <c r="O20" s="190"/>
    </row>
    <row r="21" customFormat="false" ht="20.1" hidden="false" customHeight="true" outlineLevel="0" collapsed="false">
      <c r="C21" s="251"/>
      <c r="D21" s="311"/>
      <c r="E21" s="320" t="s">
        <v>329</v>
      </c>
      <c r="F21" s="321"/>
      <c r="G21" s="322" t="s">
        <v>330</v>
      </c>
      <c r="H21" s="323"/>
      <c r="I21" s="324"/>
      <c r="J21" s="325"/>
      <c r="K21" s="326"/>
      <c r="L21" s="327" t="n">
        <f aca="false">SUM(L22:L24)</f>
        <v>0</v>
      </c>
      <c r="M21" s="328" t="e">
        <f aca="false">nerr(L21/'ТС показатели'!$I$47)*100</f>
        <v>#DIV/0!</v>
      </c>
      <c r="N21" s="329"/>
      <c r="O21" s="190"/>
    </row>
    <row r="22" customFormat="false" ht="20.1" hidden="false" customHeight="true" outlineLevel="0" collapsed="false">
      <c r="C22" s="251"/>
      <c r="D22" s="311"/>
      <c r="E22" s="320"/>
      <c r="F22" s="321"/>
      <c r="G22" s="330"/>
      <c r="H22" s="330"/>
      <c r="I22" s="331"/>
      <c r="J22" s="332"/>
      <c r="K22" s="330"/>
      <c r="L22" s="186"/>
      <c r="M22" s="333"/>
      <c r="N22" s="329"/>
      <c r="O22" s="190"/>
    </row>
    <row r="23" customFormat="false" ht="19.5" hidden="false" customHeight="true" outlineLevel="0" collapsed="false">
      <c r="C23" s="251"/>
      <c r="D23" s="311"/>
      <c r="E23" s="320"/>
      <c r="F23" s="321"/>
      <c r="G23" s="330"/>
      <c r="H23" s="330"/>
      <c r="I23" s="334" t="s">
        <v>266</v>
      </c>
      <c r="J23" s="335"/>
      <c r="K23" s="335"/>
      <c r="L23" s="336"/>
      <c r="M23" s="337"/>
      <c r="N23" s="338"/>
      <c r="O23" s="190"/>
    </row>
    <row r="24" customFormat="false" ht="19.5" hidden="false" customHeight="true" outlineLevel="0" collapsed="false">
      <c r="C24" s="251"/>
      <c r="D24" s="311"/>
      <c r="E24" s="320"/>
      <c r="F24" s="321"/>
      <c r="G24" s="334" t="s">
        <v>331</v>
      </c>
      <c r="H24" s="334"/>
      <c r="I24" s="335"/>
      <c r="J24" s="335"/>
      <c r="K24" s="335"/>
      <c r="L24" s="335"/>
      <c r="M24" s="339"/>
      <c r="N24" s="329"/>
      <c r="O24" s="190"/>
    </row>
    <row r="25" customFormat="false" ht="19.5" hidden="false" customHeight="true" outlineLevel="0" collapsed="false">
      <c r="C25" s="251"/>
      <c r="D25" s="311"/>
      <c r="E25" s="277"/>
      <c r="F25" s="219" t="s">
        <v>332</v>
      </c>
      <c r="G25" s="334"/>
      <c r="H25" s="334"/>
      <c r="I25" s="334"/>
      <c r="J25" s="335"/>
      <c r="K25" s="335"/>
      <c r="L25" s="340"/>
      <c r="M25" s="339"/>
      <c r="N25" s="338"/>
      <c r="O25" s="190"/>
    </row>
    <row r="26" customFormat="false" ht="20.1" hidden="false" customHeight="true" outlineLevel="0" collapsed="false">
      <c r="C26" s="251"/>
      <c r="D26" s="311"/>
      <c r="E26" s="312" t="n">
        <v>2</v>
      </c>
      <c r="F26" s="313" t="s">
        <v>333</v>
      </c>
      <c r="G26" s="313"/>
      <c r="H26" s="313"/>
      <c r="I26" s="313"/>
      <c r="J26" s="313"/>
      <c r="K26" s="313"/>
      <c r="L26" s="341" t="n">
        <f aca="false">'ТС показатели'!$I$50</f>
        <v>14900</v>
      </c>
      <c r="M26" s="333"/>
      <c r="N26" s="310"/>
      <c r="O26" s="190"/>
    </row>
    <row r="27" customFormat="false" ht="20.1" hidden="false" customHeight="true" outlineLevel="0" collapsed="false">
      <c r="C27" s="251"/>
      <c r="D27" s="311"/>
      <c r="E27" s="316" t="s">
        <v>334</v>
      </c>
      <c r="F27" s="263" t="s">
        <v>328</v>
      </c>
      <c r="G27" s="263"/>
      <c r="H27" s="263"/>
      <c r="I27" s="263"/>
      <c r="J27" s="263"/>
      <c r="K27" s="263"/>
      <c r="L27" s="318"/>
      <c r="M27" s="319"/>
      <c r="N27" s="310"/>
      <c r="O27" s="190"/>
    </row>
    <row r="28" customFormat="false" ht="20.1" hidden="false" customHeight="true" outlineLevel="0" collapsed="false">
      <c r="C28" s="251"/>
      <c r="D28" s="311"/>
      <c r="E28" s="320" t="s">
        <v>335</v>
      </c>
      <c r="F28" s="321"/>
      <c r="G28" s="322" t="s">
        <v>330</v>
      </c>
      <c r="H28" s="323"/>
      <c r="I28" s="324"/>
      <c r="J28" s="325"/>
      <c r="K28" s="326"/>
      <c r="L28" s="327" t="n">
        <f aca="false">SUM(L29:L31)</f>
        <v>0</v>
      </c>
      <c r="M28" s="328" t="e">
        <f aca="false">nerr(L28/'ТС показатели'!$I$50)*100</f>
        <v>#VALUE!</v>
      </c>
      <c r="N28" s="329"/>
      <c r="O28" s="190"/>
    </row>
    <row r="29" customFormat="false" ht="20.1" hidden="false" customHeight="true" outlineLevel="0" collapsed="false">
      <c r="C29" s="251"/>
      <c r="D29" s="311"/>
      <c r="E29" s="320"/>
      <c r="F29" s="321"/>
      <c r="G29" s="330"/>
      <c r="H29" s="330"/>
      <c r="I29" s="331"/>
      <c r="J29" s="332"/>
      <c r="K29" s="330"/>
      <c r="L29" s="186"/>
      <c r="M29" s="333"/>
      <c r="N29" s="329"/>
      <c r="O29" s="190"/>
    </row>
    <row r="30" customFormat="false" ht="19.5" hidden="false" customHeight="true" outlineLevel="0" collapsed="false">
      <c r="C30" s="251"/>
      <c r="D30" s="311"/>
      <c r="E30" s="320"/>
      <c r="F30" s="321"/>
      <c r="G30" s="330"/>
      <c r="H30" s="330"/>
      <c r="I30" s="334" t="s">
        <v>266</v>
      </c>
      <c r="J30" s="335"/>
      <c r="K30" s="335"/>
      <c r="L30" s="336"/>
      <c r="M30" s="337"/>
      <c r="N30" s="338"/>
      <c r="O30" s="190"/>
    </row>
    <row r="31" customFormat="false" ht="19.5" hidden="false" customHeight="true" outlineLevel="0" collapsed="false">
      <c r="C31" s="251"/>
      <c r="D31" s="311"/>
      <c r="E31" s="320"/>
      <c r="F31" s="321"/>
      <c r="G31" s="334" t="s">
        <v>331</v>
      </c>
      <c r="H31" s="334"/>
      <c r="I31" s="335"/>
      <c r="J31" s="335"/>
      <c r="K31" s="335"/>
      <c r="L31" s="335"/>
      <c r="M31" s="339"/>
      <c r="N31" s="329"/>
      <c r="O31" s="190"/>
    </row>
    <row r="32" customFormat="false" ht="19.5" hidden="false" customHeight="true" outlineLevel="0" collapsed="false">
      <c r="C32" s="251"/>
      <c r="D32" s="266"/>
      <c r="E32" s="342"/>
      <c r="F32" s="343" t="s">
        <v>332</v>
      </c>
      <c r="G32" s="344"/>
      <c r="H32" s="344"/>
      <c r="I32" s="344"/>
      <c r="J32" s="345"/>
      <c r="K32" s="345"/>
      <c r="L32" s="346"/>
      <c r="M32" s="347"/>
      <c r="N32" s="338"/>
      <c r="O32" s="190"/>
    </row>
    <row r="33" customFormat="false" ht="11.25" hidden="false" customHeight="false" outlineLevel="0" collapsed="false">
      <c r="C33" s="251"/>
      <c r="D33" s="348"/>
      <c r="E33" s="349"/>
      <c r="F33" s="349"/>
      <c r="G33" s="349"/>
      <c r="H33" s="349"/>
      <c r="I33" s="349"/>
      <c r="J33" s="349"/>
      <c r="K33" s="349"/>
      <c r="L33" s="349"/>
      <c r="M33" s="349"/>
      <c r="N33" s="338"/>
      <c r="O33" s="190"/>
    </row>
    <row r="34" customFormat="false" ht="20.1" hidden="false" customHeight="true" outlineLevel="0" collapsed="false">
      <c r="C34" s="251"/>
      <c r="D34" s="348"/>
      <c r="E34" s="300" t="s">
        <v>196</v>
      </c>
      <c r="F34" s="242" t="s">
        <v>197</v>
      </c>
      <c r="G34" s="350"/>
      <c r="H34" s="350"/>
      <c r="I34" s="350"/>
      <c r="J34" s="350"/>
      <c r="K34" s="350"/>
      <c r="L34" s="350"/>
      <c r="M34" s="350"/>
      <c r="N34" s="351"/>
      <c r="O34" s="190"/>
    </row>
    <row r="35" customFormat="false" ht="12" hidden="false" customHeight="false" outlineLevel="0" collapsed="false">
      <c r="C35" s="251"/>
      <c r="D35" s="352"/>
      <c r="E35" s="245"/>
      <c r="F35" s="245"/>
      <c r="G35" s="245"/>
      <c r="H35" s="245"/>
      <c r="I35" s="245"/>
      <c r="J35" s="245"/>
      <c r="K35" s="245"/>
      <c r="L35" s="245"/>
      <c r="M35" s="245"/>
      <c r="N35" s="353"/>
      <c r="O35" s="190"/>
    </row>
    <row r="36" customFormat="false" ht="11.25" hidden="false" customHeight="false" outlineLevel="0" collapsed="false"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5"/>
    </row>
    <row r="37" customFormat="false" ht="11.25" hidden="false" customHeight="false" outlineLevel="0" collapsed="false"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5"/>
    </row>
    <row r="38" customFormat="false" ht="11.25" hidden="false" customHeight="false" outlineLevel="0" collapsed="false"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5"/>
    </row>
    <row r="39" customFormat="false" ht="11.25" hidden="false" customHeight="false" outlineLevel="0" collapsed="false">
      <c r="D39" s="354"/>
      <c r="E39" s="354"/>
      <c r="F39" s="356"/>
      <c r="G39" s="354"/>
      <c r="H39" s="354"/>
      <c r="I39" s="354"/>
      <c r="J39" s="354"/>
      <c r="K39" s="354"/>
      <c r="L39" s="354"/>
      <c r="M39" s="354"/>
      <c r="N39" s="355"/>
    </row>
    <row r="40" customFormat="false" ht="11.25" hidden="false" customHeight="false" outlineLevel="0" collapsed="false">
      <c r="D40" s="354"/>
      <c r="E40" s="354"/>
      <c r="F40" s="357"/>
      <c r="G40" s="354"/>
      <c r="H40" s="354"/>
      <c r="I40" s="354"/>
      <c r="J40" s="354"/>
      <c r="K40" s="354"/>
      <c r="L40" s="354"/>
      <c r="M40" s="354"/>
      <c r="N40" s="355"/>
    </row>
    <row r="41" customFormat="false" ht="11.25" hidden="false" customHeight="false" outlineLevel="0" collapsed="false">
      <c r="D41" s="354"/>
      <c r="E41" s="354"/>
      <c r="F41" s="357"/>
      <c r="G41" s="354"/>
      <c r="H41" s="354"/>
      <c r="I41" s="354"/>
      <c r="J41" s="354"/>
      <c r="K41" s="354"/>
      <c r="L41" s="354"/>
      <c r="M41" s="354"/>
      <c r="N41" s="35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C9" colorId="64" zoomScale="75" zoomScaleNormal="75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8" width="9.15"/>
    <col collapsed="false" customWidth="true" hidden="false" outlineLevel="0" max="3" min="3" style="358" width="3.13"/>
    <col collapsed="false" customWidth="true" hidden="false" outlineLevel="0" max="4" min="4" style="358" width="15.7"/>
    <col collapsed="false" customWidth="true" hidden="false" outlineLevel="0" max="5" min="5" style="358" width="6.99"/>
    <col collapsed="false" customWidth="true" hidden="false" outlineLevel="0" max="6" min="6" style="358" width="47.84"/>
    <col collapsed="false" customWidth="true" hidden="false" outlineLevel="0" max="7" min="7" style="358" width="36.56"/>
    <col collapsed="false" customWidth="true" hidden="false" outlineLevel="0" max="8" min="8" style="358" width="17.84"/>
    <col collapsed="false" customWidth="true" hidden="false" outlineLevel="0" max="9" min="9" style="358" width="16.99"/>
    <col collapsed="false" customWidth="true" hidden="false" outlineLevel="0" max="10" min="10" style="358" width="17.84"/>
    <col collapsed="false" customWidth="true" hidden="false" outlineLevel="0" max="11" min="11" style="358" width="41.13"/>
    <col collapsed="false" customWidth="false" hidden="false" outlineLevel="0" max="257" min="12" style="3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70" customFormat="true" ht="15" hidden="false" customHeight="true" outlineLevel="0" collapsed="false">
      <c r="D10" s="187" t="str">
        <f aca="false">codeTemplate</f>
        <v>Код шаблона: JKH.OPEN.INFO.TARIFF.WARM</v>
      </c>
      <c r="E10" s="187"/>
      <c r="F10" s="187"/>
      <c r="G10" s="248"/>
      <c r="K10" s="302"/>
    </row>
    <row r="11" s="170" customFormat="true" ht="15" hidden="false" customHeight="true" outlineLevel="0" collapsed="false">
      <c r="D11" s="250"/>
      <c r="E11" s="303"/>
      <c r="F11" s="304"/>
      <c r="G11" s="304"/>
      <c r="H11" s="304"/>
    </row>
    <row r="12" customFormat="false" ht="15" hidden="false" customHeight="true" outlineLevel="0" collapsed="false">
      <c r="C12" s="359"/>
      <c r="D12" s="360" t="s">
        <v>336</v>
      </c>
      <c r="E12" s="360"/>
      <c r="F12" s="360"/>
      <c r="G12" s="360"/>
      <c r="H12" s="360"/>
      <c r="I12" s="360"/>
      <c r="J12" s="360"/>
      <c r="K12" s="360"/>
      <c r="L12" s="360"/>
      <c r="M12" s="361"/>
    </row>
    <row r="13" customFormat="false" ht="15.75" hidden="false" customHeight="true" outlineLevel="0" collapsed="false">
      <c r="C13" s="359"/>
      <c r="D13" s="362" t="str">
        <f aca="false">IF(org="","",IF(fil="",org,org&amp;" ("&amp;fil&amp;")"))&amp;IF(OR(godStart="",godEnd=""),"",", "&amp;YEAR(godStart)&amp;"-"&amp;YEAR(godEnd)&amp;" гг.")</f>
        <v>ОАО "ИНТЕР РАО ЕЭС" (филиал "Ивановские ПГУ"), 2013-2013 гг.</v>
      </c>
      <c r="E13" s="362"/>
      <c r="F13" s="362"/>
      <c r="G13" s="362"/>
      <c r="H13" s="362"/>
      <c r="I13" s="362"/>
      <c r="J13" s="362"/>
      <c r="K13" s="362"/>
      <c r="L13" s="362"/>
      <c r="M13" s="361"/>
    </row>
    <row r="14" customFormat="false" ht="15.75" hidden="false" customHeight="true" outlineLevel="0" collapsed="false">
      <c r="E14" s="240"/>
      <c r="F14" s="240"/>
      <c r="H14" s="240"/>
      <c r="I14" s="240"/>
      <c r="J14" s="240"/>
      <c r="K14" s="240"/>
    </row>
    <row r="15" customFormat="false" ht="15.75" hidden="false" customHeight="true" outlineLevel="0" collapsed="false">
      <c r="C15" s="363"/>
      <c r="D15" s="364"/>
      <c r="E15" s="365"/>
      <c r="F15" s="366"/>
      <c r="G15" s="365"/>
      <c r="H15" s="365"/>
      <c r="I15" s="365"/>
      <c r="J15" s="365"/>
      <c r="K15" s="365"/>
      <c r="L15" s="367"/>
      <c r="M15" s="368"/>
    </row>
    <row r="16" customFormat="false" ht="34.5" hidden="false" customHeight="true" outlineLevel="0" collapsed="false">
      <c r="C16" s="363"/>
      <c r="D16" s="348"/>
      <c r="E16" s="369" t="s">
        <v>337</v>
      </c>
      <c r="F16" s="369"/>
      <c r="G16" s="369"/>
      <c r="H16" s="369"/>
      <c r="I16" s="369"/>
      <c r="J16" s="369"/>
      <c r="K16" s="369"/>
      <c r="L16" s="329"/>
      <c r="M16" s="368"/>
    </row>
    <row r="17" customFormat="false" ht="15" hidden="false" customHeight="true" outlineLevel="0" collapsed="false">
      <c r="C17" s="363"/>
      <c r="D17" s="348"/>
      <c r="E17" s="370"/>
      <c r="F17" s="370"/>
      <c r="G17" s="371"/>
      <c r="H17" s="370"/>
      <c r="I17" s="370"/>
      <c r="J17" s="370"/>
      <c r="K17" s="370"/>
      <c r="L17" s="329"/>
      <c r="M17" s="368"/>
    </row>
    <row r="18" customFormat="false" ht="34.5" hidden="false" customHeight="true" outlineLevel="0" collapsed="false">
      <c r="C18" s="363"/>
      <c r="D18" s="372"/>
      <c r="E18" s="373" t="s">
        <v>142</v>
      </c>
      <c r="F18" s="373" t="s">
        <v>338</v>
      </c>
      <c r="G18" s="373" t="s">
        <v>339</v>
      </c>
      <c r="H18" s="373" t="s">
        <v>340</v>
      </c>
      <c r="I18" s="373" t="s">
        <v>341</v>
      </c>
      <c r="J18" s="373" t="s">
        <v>342</v>
      </c>
      <c r="K18" s="374" t="s">
        <v>343</v>
      </c>
      <c r="L18" s="375"/>
      <c r="M18" s="368"/>
    </row>
    <row r="19" customFormat="false" ht="18.75" hidden="false" customHeight="true" outlineLevel="0" collapsed="false">
      <c r="C19" s="363"/>
      <c r="D19" s="372"/>
      <c r="E19" s="376" t="n">
        <v>1</v>
      </c>
      <c r="F19" s="376" t="n">
        <f aca="false">E19+1</f>
        <v>2</v>
      </c>
      <c r="G19" s="376" t="n">
        <v>3</v>
      </c>
      <c r="H19" s="376" t="n">
        <v>4</v>
      </c>
      <c r="I19" s="376" t="n">
        <v>5</v>
      </c>
      <c r="J19" s="376" t="n">
        <v>6</v>
      </c>
      <c r="K19" s="376" t="n">
        <v>7</v>
      </c>
      <c r="L19" s="375"/>
      <c r="M19" s="368"/>
    </row>
    <row r="20" customFormat="false" ht="19.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tru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C23" s="363"/>
      <c r="D23" s="372"/>
      <c r="E23" s="377" t="s">
        <v>344</v>
      </c>
      <c r="F23" s="378" t="s">
        <v>345</v>
      </c>
      <c r="G23" s="379"/>
      <c r="H23" s="379"/>
      <c r="I23" s="379"/>
      <c r="J23" s="379"/>
      <c r="K23" s="380"/>
      <c r="L23" s="375"/>
      <c r="M23" s="368"/>
    </row>
    <row r="24" customFormat="false" ht="22.5" hidden="false" customHeight="false" outlineLevel="0" collapsed="false">
      <c r="C24" s="363"/>
      <c r="D24" s="372"/>
      <c r="E24" s="377" t="s">
        <v>346</v>
      </c>
      <c r="F24" s="381" t="s">
        <v>347</v>
      </c>
      <c r="G24" s="382" t="s">
        <v>348</v>
      </c>
      <c r="H24" s="212" t="s">
        <v>349</v>
      </c>
      <c r="I24" s="383" t="s">
        <v>204</v>
      </c>
      <c r="J24" s="383" t="s">
        <v>204</v>
      </c>
      <c r="K24" s="384" t="s">
        <v>350</v>
      </c>
      <c r="L24" s="375"/>
      <c r="M24" s="368"/>
    </row>
    <row r="25" customFormat="false" ht="20.1" hidden="true" customHeight="true" outlineLevel="0" collapsed="false">
      <c r="C25" s="363"/>
      <c r="D25" s="372"/>
      <c r="E25" s="377" t="s">
        <v>351</v>
      </c>
      <c r="F25" s="381" t="s">
        <v>352</v>
      </c>
      <c r="G25" s="385"/>
      <c r="H25" s="212"/>
      <c r="I25" s="385"/>
      <c r="J25" s="382"/>
      <c r="K25" s="386" t="s">
        <v>204</v>
      </c>
      <c r="L25" s="375"/>
      <c r="M25" s="368"/>
    </row>
    <row r="26" customFormat="false" ht="19.5" hidden="true" customHeight="true" outlineLevel="0" collapsed="false">
      <c r="C26" s="363"/>
      <c r="D26" s="372"/>
      <c r="E26" s="377" t="s">
        <v>353</v>
      </c>
      <c r="F26" s="378" t="s">
        <v>354</v>
      </c>
      <c r="G26" s="379"/>
      <c r="H26" s="379"/>
      <c r="I26" s="379"/>
      <c r="J26" s="379"/>
      <c r="K26" s="380"/>
      <c r="L26" s="375"/>
      <c r="M26" s="368"/>
    </row>
    <row r="27" customFormat="false" ht="20.1" hidden="true" customHeight="true" outlineLevel="0" collapsed="false">
      <c r="C27" s="363"/>
      <c r="D27" s="372"/>
      <c r="E27" s="377" t="s">
        <v>355</v>
      </c>
      <c r="F27" s="381" t="s">
        <v>347</v>
      </c>
      <c r="G27" s="382"/>
      <c r="H27" s="212"/>
      <c r="I27" s="383" t="s">
        <v>204</v>
      </c>
      <c r="J27" s="383" t="s">
        <v>204</v>
      </c>
      <c r="K27" s="387"/>
      <c r="L27" s="375"/>
      <c r="M27" s="368"/>
    </row>
    <row r="28" customFormat="false" ht="20.1" hidden="true" customHeight="true" outlineLevel="0" collapsed="false">
      <c r="C28" s="363"/>
      <c r="D28" s="372"/>
      <c r="E28" s="377" t="s">
        <v>356</v>
      </c>
      <c r="F28" s="381" t="s">
        <v>352</v>
      </c>
      <c r="G28" s="385"/>
      <c r="H28" s="212"/>
      <c r="I28" s="385"/>
      <c r="J28" s="382"/>
      <c r="K28" s="386" t="s">
        <v>204</v>
      </c>
      <c r="L28" s="375"/>
      <c r="M28" s="368"/>
    </row>
    <row r="29" customFormat="false" ht="19.5" hidden="true" customHeight="true" outlineLevel="0" collapsed="false">
      <c r="C29" s="363"/>
      <c r="D29" s="372"/>
      <c r="E29" s="377" t="s">
        <v>357</v>
      </c>
      <c r="F29" s="378" t="s">
        <v>358</v>
      </c>
      <c r="G29" s="379"/>
      <c r="H29" s="379"/>
      <c r="I29" s="379"/>
      <c r="J29" s="379"/>
      <c r="K29" s="380"/>
      <c r="L29" s="375"/>
      <c r="M29" s="368"/>
    </row>
    <row r="30" customFormat="false" ht="20.1" hidden="true" customHeight="true" outlineLevel="0" collapsed="false">
      <c r="C30" s="363"/>
      <c r="D30" s="372"/>
      <c r="E30" s="377" t="s">
        <v>359</v>
      </c>
      <c r="F30" s="381" t="s">
        <v>347</v>
      </c>
      <c r="G30" s="382"/>
      <c r="H30" s="212"/>
      <c r="I30" s="383" t="s">
        <v>204</v>
      </c>
      <c r="J30" s="383" t="s">
        <v>204</v>
      </c>
      <c r="K30" s="387"/>
      <c r="L30" s="375"/>
      <c r="M30" s="368"/>
    </row>
    <row r="31" customFormat="false" ht="20.1" hidden="true" customHeight="true" outlineLevel="0" collapsed="false">
      <c r="C31" s="363"/>
      <c r="D31" s="372"/>
      <c r="E31" s="377" t="s">
        <v>360</v>
      </c>
      <c r="F31" s="381" t="s">
        <v>352</v>
      </c>
      <c r="G31" s="385"/>
      <c r="H31" s="212"/>
      <c r="I31" s="385"/>
      <c r="J31" s="382"/>
      <c r="K31" s="386" t="s">
        <v>204</v>
      </c>
      <c r="L31" s="375"/>
      <c r="M31" s="368"/>
    </row>
    <row r="32" customFormat="false" ht="19.5" hidden="true" customHeight="true" outlineLevel="0" collapsed="false">
      <c r="C32" s="363"/>
      <c r="D32" s="372"/>
      <c r="E32" s="377" t="s">
        <v>361</v>
      </c>
      <c r="F32" s="378" t="s">
        <v>362</v>
      </c>
      <c r="G32" s="379"/>
      <c r="H32" s="379"/>
      <c r="I32" s="379"/>
      <c r="J32" s="379"/>
      <c r="K32" s="380"/>
      <c r="L32" s="375"/>
      <c r="M32" s="368"/>
    </row>
    <row r="33" customFormat="false" ht="20.1" hidden="true" customHeight="true" outlineLevel="0" collapsed="false">
      <c r="C33" s="363"/>
      <c r="D33" s="372"/>
      <c r="E33" s="377" t="s">
        <v>363</v>
      </c>
      <c r="F33" s="381" t="s">
        <v>347</v>
      </c>
      <c r="G33" s="382"/>
      <c r="H33" s="212"/>
      <c r="I33" s="383" t="s">
        <v>204</v>
      </c>
      <c r="J33" s="383" t="s">
        <v>204</v>
      </c>
      <c r="K33" s="387"/>
      <c r="L33" s="375"/>
      <c r="M33" s="368"/>
    </row>
    <row r="34" customFormat="false" ht="20.1" hidden="true" customHeight="true" outlineLevel="0" collapsed="false">
      <c r="C34" s="363"/>
      <c r="D34" s="372"/>
      <c r="E34" s="377" t="s">
        <v>364</v>
      </c>
      <c r="F34" s="381" t="s">
        <v>352</v>
      </c>
      <c r="G34" s="385"/>
      <c r="H34" s="212"/>
      <c r="I34" s="385"/>
      <c r="J34" s="382"/>
      <c r="K34" s="386" t="s">
        <v>204</v>
      </c>
      <c r="L34" s="375"/>
      <c r="M34" s="368"/>
    </row>
    <row r="35" customFormat="false" ht="19.5" hidden="true" customHeight="true" outlineLevel="0" collapsed="false">
      <c r="C35" s="363"/>
      <c r="D35" s="372"/>
      <c r="E35" s="377" t="s">
        <v>365</v>
      </c>
      <c r="F35" s="378" t="s">
        <v>366</v>
      </c>
      <c r="G35" s="379"/>
      <c r="H35" s="379"/>
      <c r="I35" s="379"/>
      <c r="J35" s="379"/>
      <c r="K35" s="380"/>
      <c r="L35" s="375"/>
      <c r="M35" s="368"/>
    </row>
    <row r="36" customFormat="false" ht="20.1" hidden="true" customHeight="true" outlineLevel="0" collapsed="false">
      <c r="C36" s="363"/>
      <c r="D36" s="372"/>
      <c r="E36" s="377" t="s">
        <v>367</v>
      </c>
      <c r="F36" s="381" t="s">
        <v>347</v>
      </c>
      <c r="G36" s="382"/>
      <c r="H36" s="212"/>
      <c r="I36" s="383" t="s">
        <v>204</v>
      </c>
      <c r="J36" s="383" t="s">
        <v>204</v>
      </c>
      <c r="K36" s="387"/>
      <c r="L36" s="375"/>
      <c r="M36" s="368"/>
    </row>
    <row r="37" customFormat="false" ht="20.1" hidden="true" customHeight="true" outlineLevel="0" collapsed="false">
      <c r="C37" s="363"/>
      <c r="D37" s="372"/>
      <c r="E37" s="377" t="s">
        <v>368</v>
      </c>
      <c r="F37" s="381" t="s">
        <v>352</v>
      </c>
      <c r="G37" s="385"/>
      <c r="H37" s="212"/>
      <c r="I37" s="385"/>
      <c r="J37" s="382"/>
      <c r="K37" s="386" t="s">
        <v>204</v>
      </c>
      <c r="L37" s="375"/>
      <c r="M37" s="368"/>
    </row>
    <row r="38" customFormat="false" ht="18.75" hidden="true" customHeight="true" outlineLevel="0" collapsed="false">
      <c r="C38" s="363"/>
      <c r="D38" s="372"/>
      <c r="E38" s="377" t="s">
        <v>369</v>
      </c>
      <c r="F38" s="388" t="s">
        <v>370</v>
      </c>
      <c r="G38" s="389"/>
      <c r="H38" s="389"/>
      <c r="I38" s="389"/>
      <c r="J38" s="389"/>
      <c r="K38" s="390"/>
      <c r="L38" s="375"/>
      <c r="M38" s="368"/>
    </row>
    <row r="39" customFormat="false" ht="12" hidden="true" customHeight="true" outlineLevel="0" collapsed="false">
      <c r="C39" s="363"/>
      <c r="D39" s="372"/>
      <c r="E39" s="377"/>
      <c r="F39" s="391" t="s">
        <v>371</v>
      </c>
      <c r="G39" s="392"/>
      <c r="H39" s="392"/>
      <c r="I39" s="392"/>
      <c r="J39" s="392"/>
      <c r="K39" s="393"/>
      <c r="L39" s="375"/>
      <c r="M39" s="368"/>
    </row>
    <row r="40" customFormat="false" ht="20.1" hidden="true" customHeight="true" outlineLevel="0" collapsed="false">
      <c r="C40" s="363"/>
      <c r="D40" s="372"/>
      <c r="E40" s="377" t="s">
        <v>372</v>
      </c>
      <c r="F40" s="381" t="s">
        <v>347</v>
      </c>
      <c r="G40" s="382"/>
      <c r="H40" s="212"/>
      <c r="I40" s="383" t="s">
        <v>204</v>
      </c>
      <c r="J40" s="383" t="s">
        <v>204</v>
      </c>
      <c r="K40" s="387"/>
      <c r="L40" s="375"/>
      <c r="M40" s="368"/>
    </row>
    <row r="41" customFormat="false" ht="20.1" hidden="true" customHeight="true" outlineLevel="0" collapsed="false">
      <c r="C41" s="363"/>
      <c r="D41" s="372"/>
      <c r="E41" s="377" t="s">
        <v>373</v>
      </c>
      <c r="F41" s="381" t="s">
        <v>352</v>
      </c>
      <c r="G41" s="385"/>
      <c r="H41" s="212"/>
      <c r="I41" s="385"/>
      <c r="J41" s="382"/>
      <c r="K41" s="386" t="s">
        <v>204</v>
      </c>
      <c r="L41" s="375"/>
      <c r="M41" s="368"/>
    </row>
    <row r="42" customFormat="false" ht="19.5" hidden="true" customHeight="true" outlineLevel="0" collapsed="false">
      <c r="C42" s="363"/>
      <c r="D42" s="372"/>
      <c r="E42" s="377" t="s">
        <v>374</v>
      </c>
      <c r="F42" s="378" t="s">
        <v>375</v>
      </c>
      <c r="G42" s="379"/>
      <c r="H42" s="379"/>
      <c r="I42" s="379"/>
      <c r="J42" s="379"/>
      <c r="K42" s="380"/>
      <c r="L42" s="375"/>
      <c r="M42" s="368"/>
    </row>
    <row r="43" customFormat="false" ht="20.1" hidden="true" customHeight="true" outlineLevel="0" collapsed="false">
      <c r="C43" s="363"/>
      <c r="D43" s="372"/>
      <c r="E43" s="377" t="s">
        <v>376</v>
      </c>
      <c r="F43" s="381" t="s">
        <v>347</v>
      </c>
      <c r="G43" s="382"/>
      <c r="H43" s="212"/>
      <c r="I43" s="383" t="s">
        <v>204</v>
      </c>
      <c r="J43" s="383" t="s">
        <v>204</v>
      </c>
      <c r="K43" s="387"/>
      <c r="L43" s="375"/>
      <c r="M43" s="368"/>
    </row>
    <row r="44" customFormat="false" ht="20.1" hidden="true" customHeight="true" outlineLevel="0" collapsed="false">
      <c r="C44" s="363"/>
      <c r="D44" s="372"/>
      <c r="E44" s="377" t="s">
        <v>377</v>
      </c>
      <c r="F44" s="381" t="s">
        <v>352</v>
      </c>
      <c r="G44" s="385"/>
      <c r="H44" s="212"/>
      <c r="I44" s="385"/>
      <c r="J44" s="382"/>
      <c r="K44" s="386" t="s">
        <v>204</v>
      </c>
      <c r="L44" s="375"/>
      <c r="M44" s="368"/>
    </row>
    <row r="45" customFormat="false" ht="20.1" hidden="true" customHeight="true" outlineLevel="0" collapsed="false">
      <c r="C45" s="363"/>
      <c r="D45" s="372"/>
      <c r="E45" s="377" t="s">
        <v>374</v>
      </c>
      <c r="F45" s="394"/>
      <c r="G45" s="395"/>
      <c r="H45" s="395"/>
      <c r="I45" s="395"/>
      <c r="J45" s="395"/>
      <c r="K45" s="396"/>
      <c r="L45" s="375"/>
      <c r="M45" s="368"/>
    </row>
    <row r="46" customFormat="false" ht="20.1" hidden="true" customHeight="true" outlineLevel="0" collapsed="false">
      <c r="C46" s="363"/>
      <c r="D46" s="372"/>
      <c r="E46" s="397"/>
      <c r="F46" s="398" t="s">
        <v>266</v>
      </c>
      <c r="G46" s="398"/>
      <c r="H46" s="398"/>
      <c r="I46" s="398"/>
      <c r="J46" s="398"/>
      <c r="K46" s="399"/>
      <c r="L46" s="375"/>
      <c r="M46" s="368"/>
    </row>
    <row r="47" customFormat="false" ht="20.1" hidden="true" customHeight="true" outlineLevel="0" collapsed="false">
      <c r="C47" s="363"/>
      <c r="D47" s="372"/>
      <c r="E47" s="400" t="n">
        <v>2</v>
      </c>
      <c r="F47" s="378" t="s">
        <v>378</v>
      </c>
      <c r="G47" s="401"/>
      <c r="H47" s="401"/>
      <c r="I47" s="401"/>
      <c r="J47" s="401"/>
      <c r="K47" s="402"/>
      <c r="L47" s="375"/>
      <c r="M47" s="368"/>
    </row>
    <row r="48" customFormat="false" ht="19.5" hidden="true" customHeight="true" outlineLevel="0" collapsed="false">
      <c r="C48" s="363"/>
      <c r="D48" s="372"/>
      <c r="E48" s="377" t="s">
        <v>334</v>
      </c>
      <c r="F48" s="381" t="s">
        <v>379</v>
      </c>
      <c r="G48" s="387"/>
      <c r="H48" s="387"/>
      <c r="I48" s="387"/>
      <c r="J48" s="387"/>
      <c r="K48" s="387"/>
      <c r="L48" s="375"/>
      <c r="M48" s="368"/>
    </row>
    <row r="49" customFormat="false" ht="19.5" hidden="true" customHeight="true" outlineLevel="0" collapsed="false">
      <c r="C49" s="363"/>
      <c r="D49" s="372"/>
      <c r="E49" s="377" t="s">
        <v>380</v>
      </c>
      <c r="F49" s="381" t="s">
        <v>381</v>
      </c>
      <c r="G49" s="387"/>
      <c r="H49" s="387"/>
      <c r="I49" s="387"/>
      <c r="J49" s="387"/>
      <c r="K49" s="387"/>
      <c r="L49" s="375"/>
      <c r="M49" s="368"/>
    </row>
    <row r="50" customFormat="false" ht="19.5" hidden="true" customHeight="true" outlineLevel="0" collapsed="false">
      <c r="C50" s="363"/>
      <c r="D50" s="372"/>
      <c r="E50" s="377" t="s">
        <v>382</v>
      </c>
      <c r="F50" s="381" t="s">
        <v>383</v>
      </c>
      <c r="G50" s="387"/>
      <c r="H50" s="387"/>
      <c r="I50" s="387"/>
      <c r="J50" s="387"/>
      <c r="K50" s="387"/>
      <c r="L50" s="375"/>
      <c r="M50" s="368"/>
    </row>
    <row r="51" customFormat="false" ht="19.5" hidden="true" customHeight="true" outlineLevel="0" collapsed="false">
      <c r="C51" s="363"/>
      <c r="D51" s="372"/>
      <c r="E51" s="403" t="s">
        <v>384</v>
      </c>
      <c r="F51" s="404" t="s">
        <v>347</v>
      </c>
      <c r="G51" s="405"/>
      <c r="H51" s="405"/>
      <c r="I51" s="405"/>
      <c r="J51" s="405"/>
      <c r="K51" s="405"/>
      <c r="L51" s="375"/>
      <c r="M51" s="368"/>
    </row>
    <row r="52" customFormat="false" ht="11.25" hidden="false" customHeight="false" outlineLevel="0" collapsed="false">
      <c r="C52" s="363"/>
      <c r="D52" s="372"/>
      <c r="E52" s="406"/>
      <c r="F52" s="406"/>
      <c r="G52" s="406"/>
      <c r="H52" s="406"/>
      <c r="I52" s="406"/>
      <c r="J52" s="406"/>
      <c r="K52" s="406"/>
      <c r="L52" s="375"/>
      <c r="M52" s="368"/>
    </row>
    <row r="53" customFormat="false" ht="11.25" hidden="false" customHeight="false" outlineLevel="0" collapsed="false">
      <c r="C53" s="363"/>
      <c r="D53" s="372"/>
      <c r="E53" s="407" t="s">
        <v>196</v>
      </c>
      <c r="F53" s="408" t="s">
        <v>385</v>
      </c>
      <c r="G53" s="409"/>
      <c r="H53" s="409"/>
      <c r="I53" s="409"/>
      <c r="J53" s="409"/>
      <c r="K53" s="409"/>
      <c r="L53" s="375"/>
      <c r="M53" s="368"/>
    </row>
    <row r="54" customFormat="false" ht="14.25" hidden="false" customHeight="true" outlineLevel="0" collapsed="false">
      <c r="C54" s="363"/>
      <c r="D54" s="372"/>
      <c r="E54" s="407"/>
      <c r="F54" s="408" t="s">
        <v>386</v>
      </c>
      <c r="G54" s="409"/>
      <c r="H54" s="409"/>
      <c r="I54" s="409"/>
      <c r="J54" s="409"/>
      <c r="K54" s="409"/>
      <c r="L54" s="375"/>
      <c r="M54" s="368"/>
    </row>
    <row r="55" customFormat="false" ht="11.25" hidden="false" customHeight="false" outlineLevel="0" collapsed="false">
      <c r="C55" s="363"/>
      <c r="D55" s="372"/>
      <c r="E55" s="407" t="s">
        <v>198</v>
      </c>
      <c r="F55" s="408" t="s">
        <v>387</v>
      </c>
      <c r="G55" s="409"/>
      <c r="H55" s="409"/>
      <c r="I55" s="409"/>
      <c r="J55" s="409"/>
      <c r="K55" s="409"/>
      <c r="L55" s="375"/>
      <c r="M55" s="368"/>
    </row>
    <row r="56" customFormat="false" ht="12" hidden="false" customHeight="false" outlineLevel="0" collapsed="false">
      <c r="C56" s="363"/>
      <c r="D56" s="410"/>
      <c r="E56" s="411"/>
      <c r="F56" s="411"/>
      <c r="G56" s="411"/>
      <c r="H56" s="411"/>
      <c r="I56" s="411"/>
      <c r="J56" s="411"/>
      <c r="K56" s="411"/>
      <c r="L56" s="412"/>
      <c r="M56" s="36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K24" r:id="rId1" display="http://www.interrao.ru/investors/disclosure/orem/"/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ovikova_ey</cp:lastModifiedBy>
  <cp:lastPrinted>2011-08-03T13:56:51Z</cp:lastPrinted>
  <dcterms:modified xsi:type="dcterms:W3CDTF">2012-11-20T07:20:59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