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4" activeTab="7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hidden" r:id="rId10"/>
    <sheet name="Проверка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57</definedName>
    <definedName function="false" hidden="false" name="LIST_ORG_WARM" vbProcedure="false">REESTR_ORG!$A$2:$H$24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26</definedName>
    <definedName function="false" hidden="false" name="MO_LIST_11" vbProcedure="false">REESTR_MO!$B$27:$B$32</definedName>
    <definedName function="false" hidden="false" name="MO_LIST_12" vbProcedure="false">REESTR_MO!$B$33:$B$44</definedName>
    <definedName function="false" hidden="false" name="MO_LIST_13" vbProcedure="false">REESTR_MO!$B$45:$B$50</definedName>
    <definedName function="false" hidden="false" name="MO_LIST_14" vbProcedure="false">REESTR_MO!$B$51:$B$58</definedName>
    <definedName function="false" hidden="false" name="MO_LIST_15" vbProcedure="false">REESTR_MO!$B$59:$B$65</definedName>
    <definedName function="false" hidden="false" name="MO_LIST_16" vbProcedure="false">REESTR_MO!$B$66:$B$74</definedName>
    <definedName function="false" hidden="false" name="MO_LIST_17" vbProcedure="false">REESTR_MO!$B$75:$B$80</definedName>
    <definedName function="false" hidden="false" name="MO_LIST_18" vbProcedure="false">REESTR_MO!$B$81:$B$87</definedName>
    <definedName function="false" hidden="false" name="MO_LIST_19" vbProcedure="false">REESTR_MO!$B$88:$B$93</definedName>
    <definedName function="false" hidden="false" name="MO_LIST_2" vbProcedure="false">REESTR_MO!$B$2:$B$6</definedName>
    <definedName function="false" hidden="false" name="MO_LIST_20" vbProcedure="false">REESTR_MO!$B$94:$B$99</definedName>
    <definedName function="false" hidden="false" name="MO_LIST_21" vbProcedure="false">REESTR_MO!$B$100:$B$105</definedName>
    <definedName function="false" hidden="false" name="MO_LIST_22" vbProcedure="false">REESTR_MO!$B$106:$B$110</definedName>
    <definedName function="false" hidden="false" name="MO_LIST_23" vbProcedure="false">REESTR_MO!$B$111:$B$117</definedName>
    <definedName function="false" hidden="false" name="MO_LIST_24" vbProcedure="false">REESTR_MO!$B$118:$B$124</definedName>
    <definedName function="false" hidden="false" name="MO_LIST_25" vbProcedure="false">REESTR_MO!$B$125:$B$131</definedName>
    <definedName function="false" hidden="false" name="MO_LIST_26" vbProcedure="false">REESTR_MO!$B$132:$B$140</definedName>
    <definedName function="false" hidden="false" name="MO_LIST_27" vbProcedure="false">REESTR_MO!$B$141:$B$149</definedName>
    <definedName function="false" hidden="false" name="MO_LIST_28" vbProcedure="false">REESTR_MO!$B$150:$B$157</definedName>
    <definedName function="false" hidden="false" name="MO_LIST_3" vbProcedure="false">REESTR_MO!$B$7:$B$13</definedName>
    <definedName function="false" hidden="false" name="MO_LIST_4" vbProcedure="false">REESTR_MO!$B$14:$B$20</definedName>
    <definedName function="false" hidden="false" name="MO_LIST_5" vbProcedure="false">REESTR_MO!$B$21</definedName>
    <definedName function="false" hidden="false" name="MO_LIST_6" vbProcedure="false">REESTR_MO!$B$22</definedName>
    <definedName function="false" hidden="false" name="MO_LIST_7" vbProcedure="false">REESTR_MO!$B$23</definedName>
    <definedName function="false" hidden="false" name="MO_LIST_8" vbProcedure="false">REESTR_MO!$B$24</definedName>
    <definedName function="false" hidden="false" name="MO_LIST_9" vbProcedure="false">REESTR_MO!$B$25</definedName>
    <definedName function="false" hidden="false" name="mr_check" vbProcedure="false">Титульный!$E$54:$E$56</definedName>
    <definedName function="false" hidden="false" name="MR_LIST" vbProcedure="false">REESTR_MO!$D$2:$D$2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15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15/2012  4:10:41 PM</t>
  </si>
  <si>
    <t xml:space="preserve">Проверка доступных обновлений...</t>
  </si>
  <si>
    <t xml:space="preserve">Информация</t>
  </si>
  <si>
    <t xml:space="preserve">5/15/2012  4:10:42 PM</t>
  </si>
  <si>
    <t xml:space="preserve">Версия шаблона 4.7 актуальна, обновление не требуется</t>
  </si>
  <si>
    <t xml:space="preserve">5/15/2012  4:15:55 PM</t>
  </si>
  <si>
    <t xml:space="preserve">5/15/2012  4:15:56 PM</t>
  </si>
  <si>
    <t xml:space="preserve">5/16/2012  8:47:47 AM</t>
  </si>
  <si>
    <t xml:space="preserve">5/16/2012  8:47:52 AM</t>
  </si>
  <si>
    <t xml:space="preserve">5/16/2012  9:07:40 AM</t>
  </si>
  <si>
    <t xml:space="preserve">5/16/2012  9:07:42 AM</t>
  </si>
  <si>
    <t xml:space="preserve">5/16/2012  9:16:32 AM</t>
  </si>
  <si>
    <t xml:space="preserve">5/16/2012  9:16:33 AM</t>
  </si>
  <si>
    <t xml:space="preserve">5/16/2012  10:20:50 AM</t>
  </si>
  <si>
    <t xml:space="preserve">5/16/2012  10:20:51 AM</t>
  </si>
  <si>
    <t xml:space="preserve">5/16/2012  1:09:27 PM</t>
  </si>
  <si>
    <t xml:space="preserve">5/16/2012  1:09:28 PM</t>
  </si>
  <si>
    <t xml:space="preserve">5/16/2012  4:00:24 PM</t>
  </si>
  <si>
    <t xml:space="preserve">5/16/2012  4:00:26 PM</t>
  </si>
  <si>
    <t xml:space="preserve">10/10/2012  2:14:14 PM</t>
  </si>
  <si>
    <t xml:space="preserve">10/10/2012  2:14:15 PM</t>
  </si>
  <si>
    <t xml:space="preserve">10/10/2012  2:33:16 PM</t>
  </si>
  <si>
    <t xml:space="preserve">10/10/2012  2:33:17 PM</t>
  </si>
  <si>
    <t xml:space="preserve">10/11/2012  8:43:31 AM</t>
  </si>
  <si>
    <t xml:space="preserve">10/11/2012  8:43:32 AM</t>
  </si>
  <si>
    <t xml:space="preserve">10/11/2012  8:49:14 AM</t>
  </si>
  <si>
    <t xml:space="preserve">10/11/2012  8:49:15 AM</t>
  </si>
  <si>
    <t xml:space="preserve">10/11/2012  8:55:33 AM</t>
  </si>
  <si>
    <t xml:space="preserve">10/11/2012  8:55:37 AM</t>
  </si>
  <si>
    <t xml:space="preserve">Нет доступных обновлений для шаблона с кодом JKH.OPEN.INFO.PRICE.WARM!</t>
  </si>
  <si>
    <t xml:space="preserve">11/13/2012  8:40:19 AM</t>
  </si>
  <si>
    <t xml:space="preserve">11/13/2012  8:40:20 AM</t>
  </si>
  <si>
    <t xml:space="preserve">11/16/2012  9:52:46 AM</t>
  </si>
  <si>
    <t xml:space="preserve">11/16/2012  9:52:47 AM</t>
  </si>
  <si>
    <t xml:space="preserve">11/16/2012  3:12:48 PM</t>
  </si>
  <si>
    <t xml:space="preserve">11/16/2012  3:12:50 PM</t>
  </si>
  <si>
    <t xml:space="preserve">11/19/2012  2:08:10 PM</t>
  </si>
  <si>
    <t xml:space="preserve">11/19/2012  2:09:07 PM</t>
  </si>
  <si>
    <t xml:space="preserve">11/19/2012  2:30:25 PM</t>
  </si>
  <si>
    <t xml:space="preserve">11/19/2012  2:30:26 PM</t>
  </si>
  <si>
    <t xml:space="preserve">11/19/2012  2:50:59 PM</t>
  </si>
  <si>
    <t xml:space="preserve">11/19/2012  2:51:21 PM</t>
  </si>
  <si>
    <t xml:space="preserve">11/20/2012  9:55:28 AM</t>
  </si>
  <si>
    <t xml:space="preserve">11/20/2012  9:56:31 AM</t>
  </si>
  <si>
    <t xml:space="preserve">11/20/2012  11:18:31 AM</t>
  </si>
  <si>
    <t xml:space="preserve">11/20/2012  11:19:36 AM</t>
  </si>
  <si>
    <t xml:space="preserve">Субъект РФ</t>
  </si>
  <si>
    <t xml:space="preserve">Иванов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05.2012 16:16:16</t>
  </si>
  <si>
    <t xml:space="preserve">Наименование ГОЛОВНОЙ организации</t>
  </si>
  <si>
    <t xml:space="preserve">ОАО "ИНТЕР РАО ЕЭС"</t>
  </si>
  <si>
    <t xml:space="preserve">Наименование ПОДРАЗДЕЛЕНИЯ</t>
  </si>
  <si>
    <t xml:space="preserve">филиал "Ивановские ПГУ"</t>
  </si>
  <si>
    <t xml:space="preserve">ИНН подразделения</t>
  </si>
  <si>
    <t xml:space="preserve">2320109650</t>
  </si>
  <si>
    <t xml:space="preserve">КПП подразделения</t>
  </si>
  <si>
    <t xml:space="preserve">37040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Комсомольский муниципальный район, Комсомольское городское поселение</t>
  </si>
  <si>
    <t xml:space="preserve">Дата последнего обновления реестра МР/МО: 15.05.2012 16:16:17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омсомольский муниципальный район</t>
  </si>
  <si>
    <t xml:space="preserve">Комсомольское городское поселение</t>
  </si>
  <si>
    <t xml:space="preserve">2461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19435, г. Москва, ул. Большая Пироговская, д. 27, стр. 3</t>
  </si>
  <si>
    <t xml:space="preserve">Почтовый адрес:</t>
  </si>
  <si>
    <t xml:space="preserve">155150, Ивановская область, г.Комсомольск, ул. Комсомольская, д. 1</t>
  </si>
  <si>
    <t xml:space="preserve">Руководитель</t>
  </si>
  <si>
    <t xml:space="preserve">Фамилия, имя, отчество:</t>
  </si>
  <si>
    <t xml:space="preserve">Алексеев Михаил Анатольевич</t>
  </si>
  <si>
    <t xml:space="preserve">(код) номер телефона:</t>
  </si>
  <si>
    <t xml:space="preserve">8(49352) 2-56-30</t>
  </si>
  <si>
    <t xml:space="preserve">Главный бухгалтер</t>
  </si>
  <si>
    <t xml:space="preserve">Бобовикова Елена Владимировна</t>
  </si>
  <si>
    <t xml:space="preserve">8(49352) 2-56-58</t>
  </si>
  <si>
    <t xml:space="preserve">Должностное лицо, ответственное за составление формы</t>
  </si>
  <si>
    <t xml:space="preserve">Муравьева Надежда Александровна</t>
  </si>
  <si>
    <t xml:space="preserve">Должность:</t>
  </si>
  <si>
    <t xml:space="preserve">заместитель начальника планово-экономического отдела</t>
  </si>
  <si>
    <t xml:space="preserve">8(49352) 2-24-59</t>
  </si>
  <si>
    <t xml:space="preserve">muravieva-na@ivpgu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3</t>
  </si>
  <si>
    <t xml:space="preserve">30.06.2013</t>
  </si>
  <si>
    <t xml:space="preserve">08.11.2012</t>
  </si>
  <si>
    <t xml:space="preserve">503-т/3</t>
  </si>
  <si>
    <t xml:space="preserve">Региональная служба по тарифам Ивановской области</t>
  </si>
  <si>
    <t xml:space="preserve">"Ивановская газета" № 209(5298) от 14.11.2012г.</t>
  </si>
  <si>
    <t xml:space="preserve">Удалить запись</t>
  </si>
  <si>
    <t xml:space="preserve">2.2</t>
  </si>
  <si>
    <t xml:space="preserve">01.07.2013</t>
  </si>
  <si>
    <t xml:space="preserve">31.12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ОАО "ИНТЕР РАО ЕЭС"</t>
  </si>
  <si>
    <t xml:space="preserve">20.11.2012</t>
  </si>
  <si>
    <t xml:space="preserve">x</t>
  </si>
  <si>
    <t xml:space="preserve">http://www.interrao.ru/investors/disclosure/orem/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T20</t>
  </si>
  <si>
    <t xml:space="preserve">Не указано значение на листе 'ТС цены'!</t>
  </si>
  <si>
    <t xml:space="preserve">Предупреждение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G22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ерхнеландеховский муниципальный район</t>
  </si>
  <si>
    <t xml:space="preserve">Верхнеландеховское городское поселение</t>
  </si>
  <si>
    <t xml:space="preserve">24602151</t>
  </si>
  <si>
    <t xml:space="preserve">ООО "Тепло-электро сети"</t>
  </si>
  <si>
    <t xml:space="preserve">3708001984</t>
  </si>
  <si>
    <t xml:space="preserve">370801001</t>
  </si>
  <si>
    <t xml:space="preserve">производство (некомбинированная выработка)+сбыт</t>
  </si>
  <si>
    <t xml:space="preserve">Вичугский муниципальный район</t>
  </si>
  <si>
    <t xml:space="preserve">24601000</t>
  </si>
  <si>
    <t xml:space="preserve">ООО "Управляющая жилищная компания Вичугского муниципального района"</t>
  </si>
  <si>
    <t xml:space="preserve">3701044001</t>
  </si>
  <si>
    <t xml:space="preserve">370101001</t>
  </si>
  <si>
    <t xml:space="preserve">производство (некомбинированная выработка)+передача+сбыт</t>
  </si>
  <si>
    <t xml:space="preserve">Каменское городское поселение</t>
  </si>
  <si>
    <t xml:space="preserve">24601154</t>
  </si>
  <si>
    <t xml:space="preserve">ООО "Фабрика "Красный Октябрь"</t>
  </si>
  <si>
    <t xml:space="preserve">3701045083</t>
  </si>
  <si>
    <t xml:space="preserve">производство (некомбинированная выработка)</t>
  </si>
  <si>
    <t xml:space="preserve">Новописцовское городское поселение</t>
  </si>
  <si>
    <t xml:space="preserve">24601157</t>
  </si>
  <si>
    <t xml:space="preserve">ООО "Новописцовский льнокомбинат"</t>
  </si>
  <si>
    <t xml:space="preserve">3707005150</t>
  </si>
  <si>
    <t xml:space="preserve">370701001</t>
  </si>
  <si>
    <t xml:space="preserve">Октябрьское сельское поселение</t>
  </si>
  <si>
    <t xml:space="preserve">24601404</t>
  </si>
  <si>
    <t xml:space="preserve">Сошниковское сельское поселение</t>
  </si>
  <si>
    <t xml:space="preserve">24601440</t>
  </si>
  <si>
    <t xml:space="preserve">Старовичугское городское поселение</t>
  </si>
  <si>
    <t xml:space="preserve">24601160</t>
  </si>
  <si>
    <t xml:space="preserve">ООО "Галтекс"</t>
  </si>
  <si>
    <t xml:space="preserve">3702067805</t>
  </si>
  <si>
    <t xml:space="preserve">370201001</t>
  </si>
  <si>
    <t xml:space="preserve">Сунженское сельское поселение</t>
  </si>
  <si>
    <t xml:space="preserve">24601444</t>
  </si>
  <si>
    <t xml:space="preserve">ОГОУ Вичугская школа-интернат V вида</t>
  </si>
  <si>
    <t xml:space="preserve">3707001244</t>
  </si>
  <si>
    <t xml:space="preserve">производство (некомбинированная выработка)+передача</t>
  </si>
  <si>
    <t xml:space="preserve">Гаврилово-Посадский муниципальный район</t>
  </si>
  <si>
    <t xml:space="preserve">24603000</t>
  </si>
  <si>
    <t xml:space="preserve">ОАО "Центр по расчетам за услуги ЖКХ Гаврилово-Посадского муниципального района"</t>
  </si>
  <si>
    <t xml:space="preserve">3704562555</t>
  </si>
  <si>
    <t xml:space="preserve">370401001</t>
  </si>
  <si>
    <t xml:space="preserve">Гаврилово-Посадское городское поселение</t>
  </si>
  <si>
    <t xml:space="preserve">24603101</t>
  </si>
  <si>
    <t xml:space="preserve">Лобцовское сельское поселение</t>
  </si>
  <si>
    <t xml:space="preserve">24603420</t>
  </si>
  <si>
    <t xml:space="preserve">Новоселковское сельское поселение</t>
  </si>
  <si>
    <t xml:space="preserve">24603428</t>
  </si>
  <si>
    <t xml:space="preserve">Осановецкое сельское поселение</t>
  </si>
  <si>
    <t xml:space="preserve">24603432</t>
  </si>
  <si>
    <t xml:space="preserve">Петровское городское поселение</t>
  </si>
  <si>
    <t xml:space="preserve">24603156</t>
  </si>
  <si>
    <t xml:space="preserve">Шекшовское сельское поселение</t>
  </si>
  <si>
    <t xml:space="preserve">24603440</t>
  </si>
  <si>
    <t xml:space="preserve">ФБУ "Исправительная колония-10 УФСИН Росии по Ивановской области"</t>
  </si>
  <si>
    <t xml:space="preserve">3709004522</t>
  </si>
  <si>
    <t xml:space="preserve">370901001</t>
  </si>
  <si>
    <t xml:space="preserve">Городской округ Вичуга</t>
  </si>
  <si>
    <t xml:space="preserve">24703000</t>
  </si>
  <si>
    <t xml:space="preserve">МУП ОК и ТС г.Вичуга</t>
  </si>
  <si>
    <t xml:space="preserve">3701000050</t>
  </si>
  <si>
    <t xml:space="preserve">ООО "ВичугаАвтоТрансСервис"</t>
  </si>
  <si>
    <t xml:space="preserve">3701005316</t>
  </si>
  <si>
    <t xml:space="preserve">ООО "ЖРУ №2"</t>
  </si>
  <si>
    <t xml:space="preserve">3701043103</t>
  </si>
  <si>
    <t xml:space="preserve">Передача+Сбыт</t>
  </si>
  <si>
    <t xml:space="preserve">ООО "Ивановотеплосервис"</t>
  </si>
  <si>
    <t xml:space="preserve">3702008951</t>
  </si>
  <si>
    <t xml:space="preserve">ООО "Машиностроительный завод"</t>
  </si>
  <si>
    <t xml:space="preserve">3701005965</t>
  </si>
  <si>
    <t xml:space="preserve">Филиал ЗАО "ПК "Нордтекс" в г.Вичуга - "Шаговец"</t>
  </si>
  <si>
    <t xml:space="preserve">3702501155</t>
  </si>
  <si>
    <t xml:space="preserve">Городской округ Иваново</t>
  </si>
  <si>
    <t xml:space="preserve">24701000</t>
  </si>
  <si>
    <t xml:space="preserve">ГОУ ВПО "ИГЭУ им. В.И. Ленина"</t>
  </si>
  <si>
    <t xml:space="preserve">3731000308</t>
  </si>
  <si>
    <t xml:space="preserve">ГУ Ивановская база хранения ресурсов МВД РФ</t>
  </si>
  <si>
    <t xml:space="preserve">3730005335</t>
  </si>
  <si>
    <t xml:space="preserve">Городской оздоровительный центр г. Иваново</t>
  </si>
  <si>
    <t xml:space="preserve">3728001044</t>
  </si>
  <si>
    <t xml:space="preserve">ЗАО "Железобетон"</t>
  </si>
  <si>
    <t xml:space="preserve">3731011645</t>
  </si>
  <si>
    <t xml:space="preserve">ЗАО "ИСМА"</t>
  </si>
  <si>
    <t xml:space="preserve">3731000379</t>
  </si>
  <si>
    <t xml:space="preserve">ЗАО "Ивановоискож"</t>
  </si>
  <si>
    <t xml:space="preserve">3730002510</t>
  </si>
  <si>
    <t xml:space="preserve">ЗАО "Ивановская ТЭЦ-1"</t>
  </si>
  <si>
    <t xml:space="preserve">3702593893</t>
  </si>
  <si>
    <t xml:space="preserve">производство комбинированная выработка</t>
  </si>
  <si>
    <t xml:space="preserve">ЗАО "Ивановская тепловая блок-станция"</t>
  </si>
  <si>
    <t xml:space="preserve">3731023506</t>
  </si>
  <si>
    <t xml:space="preserve">371101001</t>
  </si>
  <si>
    <t xml:space="preserve">ЗАО "Новая тепловая компания"</t>
  </si>
  <si>
    <t xml:space="preserve">3702053009</t>
  </si>
  <si>
    <t xml:space="preserve">ЗАО "УП ЖКХ"</t>
  </si>
  <si>
    <t xml:space="preserve">3702070170</t>
  </si>
  <si>
    <t xml:space="preserve">ЗАО "Энергосервис"</t>
  </si>
  <si>
    <t xml:space="preserve">7709571825</t>
  </si>
  <si>
    <t xml:space="preserve">770301001</t>
  </si>
  <si>
    <t xml:space="preserve">ЗАО ПК "Нордтекс" - филиал в г. Иваново "Самойловский текстиль"</t>
  </si>
  <si>
    <t xml:space="preserve">370202001</t>
  </si>
  <si>
    <t xml:space="preserve">МП "Ивгортеплоэнерго"</t>
  </si>
  <si>
    <t xml:space="preserve">3731023432</t>
  </si>
  <si>
    <t xml:space="preserve">370250001</t>
  </si>
  <si>
    <t xml:space="preserve">МУП "Ивановская городская теплосбытовая компания"</t>
  </si>
  <si>
    <t xml:space="preserve">3702532481</t>
  </si>
  <si>
    <t xml:space="preserve">ОАО "Газпромнефть-Ярославль"</t>
  </si>
  <si>
    <t xml:space="preserve">7604140860</t>
  </si>
  <si>
    <t xml:space="preserve">760401001</t>
  </si>
  <si>
    <t xml:space="preserve">ОАО "Ивановоглавснаб"</t>
  </si>
  <si>
    <t xml:space="preserve">3728000065</t>
  </si>
  <si>
    <t xml:space="preserve">ОАО "Ивстройкерамика"</t>
  </si>
  <si>
    <t xml:space="preserve">3729023717</t>
  </si>
  <si>
    <t xml:space="preserve">ОАО "Ивхимпром"</t>
  </si>
  <si>
    <t xml:space="preserve">3731001968</t>
  </si>
  <si>
    <t xml:space="preserve">ОАО "Комбинат строительных конструкций"</t>
  </si>
  <si>
    <t xml:space="preserve">3702023406</t>
  </si>
  <si>
    <t xml:space="preserve">ОАО "МК КРАНЭКС"</t>
  </si>
  <si>
    <t xml:space="preserve">3729007313</t>
  </si>
  <si>
    <t xml:space="preserve">ОАО "МРСК Центра и Приволжья"</t>
  </si>
  <si>
    <t xml:space="preserve">5260200603</t>
  </si>
  <si>
    <t xml:space="preserve">ОАО "ТГК-6"</t>
  </si>
  <si>
    <t xml:space="preserve">5257072937</t>
  </si>
  <si>
    <t xml:space="preserve">ООО "Альянс-Профи"</t>
  </si>
  <si>
    <t xml:space="preserve">3702552872</t>
  </si>
  <si>
    <t xml:space="preserve">ООО "Ивановская Тепловая Электростанция"</t>
  </si>
  <si>
    <t xml:space="preserve">3702070999</t>
  </si>
  <si>
    <t xml:space="preserve">ООО "Ивановская энергетическая компания"</t>
  </si>
  <si>
    <t xml:space="preserve">3702093192</t>
  </si>
  <si>
    <t xml:space="preserve">ООО "Ивпродснаб"</t>
  </si>
  <si>
    <t xml:space="preserve">3702062028</t>
  </si>
  <si>
    <t xml:space="preserve">ООО "Ивсиликат"</t>
  </si>
  <si>
    <t xml:space="preserve">3702011425</t>
  </si>
  <si>
    <t xml:space="preserve">ООО "Импульс"</t>
  </si>
  <si>
    <t xml:space="preserve">3702533439</t>
  </si>
  <si>
    <t xml:space="preserve">ООО "Тепловые системы"</t>
  </si>
  <si>
    <t xml:space="preserve">3702504406</t>
  </si>
  <si>
    <t xml:space="preserve">ООО "Теплоснаб-2010"</t>
  </si>
  <si>
    <t xml:space="preserve">3702630143</t>
  </si>
  <si>
    <t xml:space="preserve">ООО "Техстандарт"</t>
  </si>
  <si>
    <t xml:space="preserve">3702544060</t>
  </si>
  <si>
    <t xml:space="preserve">ООО "Управляющая компания "Ивтекмаш"</t>
  </si>
  <si>
    <t xml:space="preserve">3702620530</t>
  </si>
  <si>
    <t xml:space="preserve">ООО "ЭнергоОбеспечение"</t>
  </si>
  <si>
    <t xml:space="preserve">3702645358</t>
  </si>
  <si>
    <t xml:space="preserve">ООО "Энергосервисная компания"</t>
  </si>
  <si>
    <t xml:space="preserve">3702542673</t>
  </si>
  <si>
    <t xml:space="preserve">ООО "Энергосетевая компания"</t>
  </si>
  <si>
    <t xml:space="preserve">3702044413</t>
  </si>
  <si>
    <t xml:space="preserve">ООО "Энергосетьком"</t>
  </si>
  <si>
    <t xml:space="preserve">3702083638</t>
  </si>
  <si>
    <t xml:space="preserve">СМУ ОАО "Союз-Телефонстрой"</t>
  </si>
  <si>
    <t xml:space="preserve">772607406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Филиал ОАО «РЭУ» «Западный»</t>
  </si>
  <si>
    <t xml:space="preserve">7714783092</t>
  </si>
  <si>
    <t xml:space="preserve">503243001</t>
  </si>
  <si>
    <t xml:space="preserve">ЭАО "ИФАКТ"</t>
  </si>
  <si>
    <t xml:space="preserve">3731020537</t>
  </si>
  <si>
    <t xml:space="preserve">Городской округ Кинешма</t>
  </si>
  <si>
    <t xml:space="preserve">24705000</t>
  </si>
  <si>
    <t xml:space="preserve">ЗАО "Кинешемская прядильно-ткацкая фабрика"</t>
  </si>
  <si>
    <t xml:space="preserve">3703011227</t>
  </si>
  <si>
    <t xml:space="preserve">370301001</t>
  </si>
  <si>
    <t xml:space="preserve">ЗАО "Электроконтакт"</t>
  </si>
  <si>
    <t xml:space="preserve">3703000592</t>
  </si>
  <si>
    <t xml:space="preserve">МУП ОК и ТС г.Кинешма</t>
  </si>
  <si>
    <t xml:space="preserve">3703002014</t>
  </si>
  <si>
    <t xml:space="preserve">ОАО "Поликор"</t>
  </si>
  <si>
    <t xml:space="preserve">3703000190</t>
  </si>
  <si>
    <t xml:space="preserve">ООО "Дмитриевский химический завод - Производство"</t>
  </si>
  <si>
    <t xml:space="preserve">3703016440</t>
  </si>
  <si>
    <t xml:space="preserve">ООО "ТДЛ Энерго"</t>
  </si>
  <si>
    <t xml:space="preserve">3702005291</t>
  </si>
  <si>
    <t xml:space="preserve">ООО "ТеплосервисПлюс"</t>
  </si>
  <si>
    <t xml:space="preserve">3703043437</t>
  </si>
  <si>
    <t xml:space="preserve">ООО "Теплосетевая компания"</t>
  </si>
  <si>
    <t xml:space="preserve">3703040531</t>
  </si>
  <si>
    <t xml:space="preserve">ООО "Теплоснаб"</t>
  </si>
  <si>
    <t xml:space="preserve">3703044462</t>
  </si>
  <si>
    <t xml:space="preserve">ФГУ комбинат "Искатель" Росрезерва</t>
  </si>
  <si>
    <t xml:space="preserve">3703004741</t>
  </si>
  <si>
    <t xml:space="preserve">Городской округ Кохма</t>
  </si>
  <si>
    <t xml:space="preserve">24706000</t>
  </si>
  <si>
    <t xml:space="preserve">МУПП "ЖКХ "Кохмабытсервис"</t>
  </si>
  <si>
    <t xml:space="preserve">3711004061</t>
  </si>
  <si>
    <t xml:space="preserve">ОАО "Водоканал"</t>
  </si>
  <si>
    <t xml:space="preserve">3702597104</t>
  </si>
  <si>
    <t xml:space="preserve">ОАО "Кохматекстиль"</t>
  </si>
  <si>
    <t xml:space="preserve">3711001208</t>
  </si>
  <si>
    <t xml:space="preserve">ООО "Кольма-тепло"</t>
  </si>
  <si>
    <t xml:space="preserve">3702014666</t>
  </si>
  <si>
    <t xml:space="preserve">Городской округ Тейково</t>
  </si>
  <si>
    <t xml:space="preserve">24707000</t>
  </si>
  <si>
    <t xml:space="preserve">43 ЭТК в/ч 62681</t>
  </si>
  <si>
    <t xml:space="preserve">3704005642</t>
  </si>
  <si>
    <t xml:space="preserve">МУП "МПО ЖКХ"</t>
  </si>
  <si>
    <t xml:space="preserve">3704000764</t>
  </si>
  <si>
    <t xml:space="preserve">ОАО "Тейковское предприятие тепловых сетей"</t>
  </si>
  <si>
    <t xml:space="preserve">3704005258</t>
  </si>
  <si>
    <t xml:space="preserve">ООО "Тейковская котельная"</t>
  </si>
  <si>
    <t xml:space="preserve">3704561230</t>
  </si>
  <si>
    <t xml:space="preserve">ООО "ТрансРесурсСервис"</t>
  </si>
  <si>
    <t xml:space="preserve">3704570323</t>
  </si>
  <si>
    <t xml:space="preserve">ТМУП БОН</t>
  </si>
  <si>
    <t xml:space="preserve">3704003363</t>
  </si>
  <si>
    <t xml:space="preserve">ТНВ "ООО Агромаркет и компания"</t>
  </si>
  <si>
    <t xml:space="preserve">3704561336</t>
  </si>
  <si>
    <t xml:space="preserve">Городской округ Шуя</t>
  </si>
  <si>
    <t xml:space="preserve">24711000</t>
  </si>
  <si>
    <t xml:space="preserve">ЗАО "Шуйская швейная фабрика"</t>
  </si>
  <si>
    <t xml:space="preserve">3706000745</t>
  </si>
  <si>
    <t xml:space="preserve">370601001</t>
  </si>
  <si>
    <t xml:space="preserve">МУП ОК и ТС г.Шуя</t>
  </si>
  <si>
    <t xml:space="preserve">3706001241</t>
  </si>
  <si>
    <t xml:space="preserve">ОАО "Старый вышковец"</t>
  </si>
  <si>
    <t xml:space="preserve">3706007684</t>
  </si>
  <si>
    <t xml:space="preserve">ОАО "Шуйская гармонь"</t>
  </si>
  <si>
    <t xml:space="preserve">3706000784</t>
  </si>
  <si>
    <t xml:space="preserve">ОАО ХБК "Шуйские ситцы"</t>
  </si>
  <si>
    <t xml:space="preserve">3706008060</t>
  </si>
  <si>
    <t xml:space="preserve">ООО "ШМК-Энерго"</t>
  </si>
  <si>
    <t xml:space="preserve">3706016248</t>
  </si>
  <si>
    <t xml:space="preserve">ООО "Шуйское предприятие "Шетрик"</t>
  </si>
  <si>
    <t xml:space="preserve">3706001379</t>
  </si>
  <si>
    <t xml:space="preserve">Шуйская машиностроительная компания</t>
  </si>
  <si>
    <t xml:space="preserve">3706011458</t>
  </si>
  <si>
    <t xml:space="preserve">Заволжский муниципальный район</t>
  </si>
  <si>
    <t xml:space="preserve">Волжское сельское поселение</t>
  </si>
  <si>
    <t xml:space="preserve">24605408</t>
  </si>
  <si>
    <t xml:space="preserve">МП ЗР «Заволжское РМПО ЖКХ»</t>
  </si>
  <si>
    <t xml:space="preserve">3710000360</t>
  </si>
  <si>
    <t xml:space="preserve">371001001</t>
  </si>
  <si>
    <t xml:space="preserve">Дмитриевское сельское поселение</t>
  </si>
  <si>
    <t xml:space="preserve">24605424</t>
  </si>
  <si>
    <t xml:space="preserve">24605000</t>
  </si>
  <si>
    <t xml:space="preserve">Заволжское городское поселение</t>
  </si>
  <si>
    <t xml:space="preserve">24605101</t>
  </si>
  <si>
    <t xml:space="preserve">Междуреченское сельское поселенеие</t>
  </si>
  <si>
    <t xml:space="preserve">24605442</t>
  </si>
  <si>
    <t xml:space="preserve">Сосневское сельское поселение</t>
  </si>
  <si>
    <t xml:space="preserve">24605440</t>
  </si>
  <si>
    <t xml:space="preserve">Ивановский муниципальный район</t>
  </si>
  <si>
    <t xml:space="preserve">Балахонковское сельское поселение</t>
  </si>
  <si>
    <t xml:space="preserve">24607456</t>
  </si>
  <si>
    <t xml:space="preserve">ООО "Коммунальщик"</t>
  </si>
  <si>
    <t xml:space="preserve">3711024318</t>
  </si>
  <si>
    <t xml:space="preserve">Беляницкое сельское поселение</t>
  </si>
  <si>
    <t xml:space="preserve">24607404</t>
  </si>
  <si>
    <t xml:space="preserve">Богданихское сельское поселение</t>
  </si>
  <si>
    <t xml:space="preserve">24607440</t>
  </si>
  <si>
    <t xml:space="preserve">Богородское сельское поселение</t>
  </si>
  <si>
    <t xml:space="preserve">24607412</t>
  </si>
  <si>
    <t xml:space="preserve">24607000</t>
  </si>
  <si>
    <t xml:space="preserve">Коляновское сельское поселение</t>
  </si>
  <si>
    <t xml:space="preserve">24607424</t>
  </si>
  <si>
    <t xml:space="preserve">Куликовское сельское поселение</t>
  </si>
  <si>
    <t xml:space="preserve">24607460</t>
  </si>
  <si>
    <t xml:space="preserve">Новоталицкое сельское поселение</t>
  </si>
  <si>
    <t xml:space="preserve">24607448</t>
  </si>
  <si>
    <t xml:space="preserve">ОАО "Агробурводстрой"</t>
  </si>
  <si>
    <t xml:space="preserve">3711002956</t>
  </si>
  <si>
    <t xml:space="preserve">ОАО "Совхоз "Тепличный"</t>
  </si>
  <si>
    <t xml:space="preserve">3711021726</t>
  </si>
  <si>
    <t xml:space="preserve">ООО "Техуглеродресурс"</t>
  </si>
  <si>
    <t xml:space="preserve">371102673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Озерновское сельское поселение</t>
  </si>
  <si>
    <t xml:space="preserve">24607457</t>
  </si>
  <si>
    <t xml:space="preserve">ООО "ДСОЛ КД "Березовая Роща"</t>
  </si>
  <si>
    <t xml:space="preserve">3711003188</t>
  </si>
  <si>
    <t xml:space="preserve">Подвязновское сельское поселение</t>
  </si>
  <si>
    <t xml:space="preserve">24607458</t>
  </si>
  <si>
    <t xml:space="preserve">Тимошихское сельское поселение</t>
  </si>
  <si>
    <t xml:space="preserve">24607468</t>
  </si>
  <si>
    <t xml:space="preserve">Чернореченское сельское поселение</t>
  </si>
  <si>
    <t xml:space="preserve">24607473</t>
  </si>
  <si>
    <t xml:space="preserve">ФГУП "Учебно-опытное хозяйство ИГСХА"</t>
  </si>
  <si>
    <t xml:space="preserve">3711000645</t>
  </si>
  <si>
    <t xml:space="preserve">Кинешемский муниципальный район</t>
  </si>
  <si>
    <t xml:space="preserve">Луговское сельское поселение</t>
  </si>
  <si>
    <t xml:space="preserve">24611428</t>
  </si>
  <si>
    <t xml:space="preserve">ООО "ТеплокоммунСервис"</t>
  </si>
  <si>
    <t xml:space="preserve">3703043268</t>
  </si>
  <si>
    <t xml:space="preserve">Наволокское городское поселение</t>
  </si>
  <si>
    <t xml:space="preserve">24611104</t>
  </si>
  <si>
    <t xml:space="preserve">ООО "АЛЕКС"</t>
  </si>
  <si>
    <t xml:space="preserve">3713005744</t>
  </si>
  <si>
    <t xml:space="preserve">371301001</t>
  </si>
  <si>
    <t xml:space="preserve">ООО "Жилкомсервис"</t>
  </si>
  <si>
    <t xml:space="preserve">3703043003</t>
  </si>
  <si>
    <t xml:space="preserve">ООО "Санаторий имени "Станко"</t>
  </si>
  <si>
    <t xml:space="preserve">3713005769</t>
  </si>
  <si>
    <t xml:space="preserve">ООО "Теплоцентраль-1"</t>
  </si>
  <si>
    <t xml:space="preserve">3713007678</t>
  </si>
  <si>
    <t xml:space="preserve">ООО "Теплоцентраль-2"</t>
  </si>
  <si>
    <t xml:space="preserve">3713007685</t>
  </si>
  <si>
    <t xml:space="preserve">ООО "ХБК "Навтекс"</t>
  </si>
  <si>
    <t xml:space="preserve">3703044102</t>
  </si>
  <si>
    <t xml:space="preserve">ФГУ ИК-4 УФСИН России по Ивановской области</t>
  </si>
  <si>
    <t xml:space="preserve">3713000016</t>
  </si>
  <si>
    <t xml:space="preserve">Решемское сельское поселение</t>
  </si>
  <si>
    <t xml:space="preserve">24611436</t>
  </si>
  <si>
    <t xml:space="preserve">ФГБУЗ МЦ "Решма" ФМБА России</t>
  </si>
  <si>
    <t xml:space="preserve">3713003497</t>
  </si>
  <si>
    <t xml:space="preserve">МУП "Комсомольский банно-прачечный комбинат"</t>
  </si>
  <si>
    <t xml:space="preserve">3714083946</t>
  </si>
  <si>
    <t xml:space="preserve">371401001</t>
  </si>
  <si>
    <t xml:space="preserve">МУП "Комсомольское ЖКХ"</t>
  </si>
  <si>
    <t xml:space="preserve">3714000259</t>
  </si>
  <si>
    <t xml:space="preserve">Филиал "Ивановские ПГУ" ОАО "ИНТЕР РАО - Электрогенерация"</t>
  </si>
  <si>
    <t xml:space="preserve">7704784450</t>
  </si>
  <si>
    <t xml:space="preserve">370443001</t>
  </si>
  <si>
    <t xml:space="preserve">Филиал "Ивановские ПГУ" ОАО "ИНТЕР РАО ЕЭС"</t>
  </si>
  <si>
    <t xml:space="preserve">Новоусадебское сельское поселение</t>
  </si>
  <si>
    <t xml:space="preserve">24613424</t>
  </si>
  <si>
    <t xml:space="preserve">ООО "Жилсервис"</t>
  </si>
  <si>
    <t xml:space="preserve">3704562925</t>
  </si>
  <si>
    <t xml:space="preserve">24613430</t>
  </si>
  <si>
    <t xml:space="preserve">ООО "Октябрь"</t>
  </si>
  <si>
    <t xml:space="preserve">3704562918</t>
  </si>
  <si>
    <t xml:space="preserve">Писцовское сельское поселение</t>
  </si>
  <si>
    <t xml:space="preserve">24613432</t>
  </si>
  <si>
    <t xml:space="preserve">ООО "ТеплоВодаКанализация"</t>
  </si>
  <si>
    <t xml:space="preserve">3704570250</t>
  </si>
  <si>
    <t xml:space="preserve">Подозерское сельское поселение</t>
  </si>
  <si>
    <t xml:space="preserve">24613433</t>
  </si>
  <si>
    <t xml:space="preserve">3704562932</t>
  </si>
  <si>
    <t xml:space="preserve">Лежневский муниципальный район</t>
  </si>
  <si>
    <t xml:space="preserve">Лежневское городское поселение</t>
  </si>
  <si>
    <t xml:space="preserve">24614151</t>
  </si>
  <si>
    <t xml:space="preserve">ОАО "Комсервис"</t>
  </si>
  <si>
    <t xml:space="preserve">3711022670</t>
  </si>
  <si>
    <t xml:space="preserve">371501001</t>
  </si>
  <si>
    <t xml:space="preserve">ОАО "Лежневский машиностроительный завод"</t>
  </si>
  <si>
    <t xml:space="preserve">3715000413</t>
  </si>
  <si>
    <t xml:space="preserve">ООО "Гостиный двор"</t>
  </si>
  <si>
    <t xml:space="preserve">3702554012</t>
  </si>
  <si>
    <t xml:space="preserve">Лежневское сельское поселение</t>
  </si>
  <si>
    <t xml:space="preserve">24614430</t>
  </si>
  <si>
    <t xml:space="preserve">ООО "Новация"</t>
  </si>
  <si>
    <t xml:space="preserve">3715005605</t>
  </si>
  <si>
    <t xml:space="preserve">Новогоркинское сельское поселение</t>
  </si>
  <si>
    <t xml:space="preserve">24614435</t>
  </si>
  <si>
    <t xml:space="preserve">3715005468</t>
  </si>
  <si>
    <t xml:space="preserve">Сабиновское сельское поселение</t>
  </si>
  <si>
    <t xml:space="preserve">24614415</t>
  </si>
  <si>
    <t xml:space="preserve">Филиал ООО "Газпром трансгаз Нижний Новгород" -  Ивановское ЛПУМГ</t>
  </si>
  <si>
    <t xml:space="preserve">5260080007</t>
  </si>
  <si>
    <t xml:space="preserve">526001001</t>
  </si>
  <si>
    <t xml:space="preserve">Хозниковское сельское поселение</t>
  </si>
  <si>
    <t xml:space="preserve">24614460</t>
  </si>
  <si>
    <t xml:space="preserve">ООО "Стеклолента"</t>
  </si>
  <si>
    <t xml:space="preserve">3327844551</t>
  </si>
  <si>
    <t xml:space="preserve">Чернцкое сельское поселение</t>
  </si>
  <si>
    <t xml:space="preserve">24614465</t>
  </si>
  <si>
    <t xml:space="preserve">Лухский муниципальный район</t>
  </si>
  <si>
    <t xml:space="preserve">Лухское городское поселение</t>
  </si>
  <si>
    <t xml:space="preserve">24615151</t>
  </si>
  <si>
    <t xml:space="preserve">ООО "Теплосервис"</t>
  </si>
  <si>
    <t xml:space="preserve">3716002519</t>
  </si>
  <si>
    <t xml:space="preserve">371601001</t>
  </si>
  <si>
    <t xml:space="preserve">Рябовское сельское поселение</t>
  </si>
  <si>
    <t xml:space="preserve">24615428</t>
  </si>
  <si>
    <t xml:space="preserve">Тимирязевское сельское поселение</t>
  </si>
  <si>
    <t xml:space="preserve">24615432</t>
  </si>
  <si>
    <t xml:space="preserve">Палехский муниципальный район</t>
  </si>
  <si>
    <t xml:space="preserve">Палехское городское поселение</t>
  </si>
  <si>
    <t xml:space="preserve">24617151</t>
  </si>
  <si>
    <t xml:space="preserve">ООО "Палехская мануфактура"</t>
  </si>
  <si>
    <t xml:space="preserve">3717005167</t>
  </si>
  <si>
    <t xml:space="preserve">371701001</t>
  </si>
  <si>
    <t xml:space="preserve">ООО "Палехская сбытовая компания"</t>
  </si>
  <si>
    <t xml:space="preserve">3717005625</t>
  </si>
  <si>
    <t xml:space="preserve">ООО "Палехское ПОК"</t>
  </si>
  <si>
    <t xml:space="preserve">3717005590</t>
  </si>
  <si>
    <t xml:space="preserve">Пестяковский муниципальный район</t>
  </si>
  <si>
    <t xml:space="preserve">Демидовское сельское поселение</t>
  </si>
  <si>
    <t xml:space="preserve">24619416</t>
  </si>
  <si>
    <t xml:space="preserve">ООО "ТЕПЛО-Сервис"</t>
  </si>
  <si>
    <t xml:space="preserve">3703040980</t>
  </si>
  <si>
    <t xml:space="preserve">Пестяковское городское поселение</t>
  </si>
  <si>
    <t xml:space="preserve">24619151</t>
  </si>
  <si>
    <t xml:space="preserve">ООО "Пестяковское ЖКХ"</t>
  </si>
  <si>
    <t xml:space="preserve">3720004942</t>
  </si>
  <si>
    <t xml:space="preserve">372001001</t>
  </si>
  <si>
    <t xml:space="preserve">Приволжский муниципальный район</t>
  </si>
  <si>
    <t xml:space="preserve">Ингарское сельское поселение</t>
  </si>
  <si>
    <t xml:space="preserve">24620416</t>
  </si>
  <si>
    <t xml:space="preserve">МУП "Приволжское ТЭП"</t>
  </si>
  <si>
    <t xml:space="preserve">3719009495</t>
  </si>
  <si>
    <t xml:space="preserve">371901001</t>
  </si>
  <si>
    <t xml:space="preserve">Новское сельское поселение</t>
  </si>
  <si>
    <t xml:space="preserve">24620434</t>
  </si>
  <si>
    <t xml:space="preserve">Плесское городское поселение</t>
  </si>
  <si>
    <t xml:space="preserve">24620104</t>
  </si>
  <si>
    <t xml:space="preserve">ООО "УЮТ"</t>
  </si>
  <si>
    <t xml:space="preserve">3705064880</t>
  </si>
  <si>
    <t xml:space="preserve">370501001</t>
  </si>
  <si>
    <t xml:space="preserve">ФГУ Санаторий "Плес" Росздрава</t>
  </si>
  <si>
    <t xml:space="preserve">3719002806</t>
  </si>
  <si>
    <t xml:space="preserve">24620000</t>
  </si>
  <si>
    <t xml:space="preserve">Приволжское городское поселение</t>
  </si>
  <si>
    <t xml:space="preserve">24620101</t>
  </si>
  <si>
    <t xml:space="preserve">ООО "Волжский хлеб"</t>
  </si>
  <si>
    <t xml:space="preserve">3702653334</t>
  </si>
  <si>
    <t xml:space="preserve">ООО "Яковлевская мануфактура"</t>
  </si>
  <si>
    <t xml:space="preserve">3719004338</t>
  </si>
  <si>
    <t xml:space="preserve">Рождественское сельское поселение</t>
  </si>
  <si>
    <t xml:space="preserve">24620440</t>
  </si>
  <si>
    <t xml:space="preserve">Пучежский муниципальный район</t>
  </si>
  <si>
    <t xml:space="preserve">Пучежское городское поселение</t>
  </si>
  <si>
    <t xml:space="preserve">24621101</t>
  </si>
  <si>
    <t xml:space="preserve">ОАО "Автомобилист"</t>
  </si>
  <si>
    <t xml:space="preserve">3720000105</t>
  </si>
  <si>
    <t xml:space="preserve">ОАО "Пучежская МТС"</t>
  </si>
  <si>
    <t xml:space="preserve">3720000137</t>
  </si>
  <si>
    <t xml:space="preserve">ООО "Берег"</t>
  </si>
  <si>
    <t xml:space="preserve">3720003586</t>
  </si>
  <si>
    <t xml:space="preserve">ООО "Быт"</t>
  </si>
  <si>
    <t xml:space="preserve">3720003610</t>
  </si>
  <si>
    <t xml:space="preserve">ООО "Комплекс"</t>
  </si>
  <si>
    <t xml:space="preserve">3720003593</t>
  </si>
  <si>
    <t xml:space="preserve">ООО "Промтепло"</t>
  </si>
  <si>
    <t xml:space="preserve">3720003177</t>
  </si>
  <si>
    <t xml:space="preserve">ООО "Центр"</t>
  </si>
  <si>
    <t xml:space="preserve">3720003603</t>
  </si>
  <si>
    <t xml:space="preserve">ООО "Энерго-Сервис"</t>
  </si>
  <si>
    <t xml:space="preserve">3720005671</t>
  </si>
  <si>
    <t xml:space="preserve">Сеготское сельское поселение</t>
  </si>
  <si>
    <t xml:space="preserve">24621444</t>
  </si>
  <si>
    <t xml:space="preserve">СПК "Ленинский путь"</t>
  </si>
  <si>
    <t xml:space="preserve">3720000722</t>
  </si>
  <si>
    <t xml:space="preserve">Родниковский муниципальный район</t>
  </si>
  <si>
    <t xml:space="preserve">Каминское сельское поселение</t>
  </si>
  <si>
    <t xml:space="preserve">24623406</t>
  </si>
  <si>
    <t xml:space="preserve">Парское сельское поселение</t>
  </si>
  <si>
    <t xml:space="preserve">24623444</t>
  </si>
  <si>
    <t xml:space="preserve">СПК "Возрождение"</t>
  </si>
  <si>
    <t xml:space="preserve">3721001133</t>
  </si>
  <si>
    <t xml:space="preserve">372102001</t>
  </si>
  <si>
    <t xml:space="preserve">Родниковское городское поселение</t>
  </si>
  <si>
    <t xml:space="preserve">24623101</t>
  </si>
  <si>
    <t xml:space="preserve">ЗАО "ИП "Родники"</t>
  </si>
  <si>
    <t xml:space="preserve">3701046986</t>
  </si>
  <si>
    <t xml:space="preserve">ЗАО "РМЗ"</t>
  </si>
  <si>
    <t xml:space="preserve">3721006639</t>
  </si>
  <si>
    <t xml:space="preserve">372101001</t>
  </si>
  <si>
    <t xml:space="preserve">ЗАО "РЭК"</t>
  </si>
  <si>
    <t xml:space="preserve">3721005554</t>
  </si>
  <si>
    <t xml:space="preserve">МУП ЖКХ "Служба заказчика"</t>
  </si>
  <si>
    <t xml:space="preserve">3721002151</t>
  </si>
  <si>
    <t xml:space="preserve">372121001</t>
  </si>
  <si>
    <t xml:space="preserve">ООО "Родниковские тепловые сети"</t>
  </si>
  <si>
    <t xml:space="preserve">3701045277</t>
  </si>
  <si>
    <t xml:space="preserve">ООО "Энергетик"</t>
  </si>
  <si>
    <t xml:space="preserve">3721008266</t>
  </si>
  <si>
    <t xml:space="preserve">327101001</t>
  </si>
  <si>
    <t xml:space="preserve">Савинский муниципальный район</t>
  </si>
  <si>
    <t xml:space="preserve">Архиповское сельское поселение</t>
  </si>
  <si>
    <t xml:space="preserve">24625154</t>
  </si>
  <si>
    <t xml:space="preserve">МУП ЖКХ "Архиповский Тепловик"</t>
  </si>
  <si>
    <t xml:space="preserve">3711023875</t>
  </si>
  <si>
    <t xml:space="preserve">372201001</t>
  </si>
  <si>
    <t xml:space="preserve">Савинское городское поселение</t>
  </si>
  <si>
    <t xml:space="preserve">24625151</t>
  </si>
  <si>
    <t xml:space="preserve">ЗАО "Надежда"</t>
  </si>
  <si>
    <t xml:space="preserve">3722000340</t>
  </si>
  <si>
    <t xml:space="preserve">ОАО "Савинский теплосервис"</t>
  </si>
  <si>
    <t xml:space="preserve">3711024195</t>
  </si>
  <si>
    <t xml:space="preserve">ООО "Тепловик"</t>
  </si>
  <si>
    <t xml:space="preserve">3722003260</t>
  </si>
  <si>
    <t xml:space="preserve">Тейковский муниципальный район</t>
  </si>
  <si>
    <t xml:space="preserve">Большеклочковское сельское поселение</t>
  </si>
  <si>
    <t xml:space="preserve">24629408</t>
  </si>
  <si>
    <t xml:space="preserve">МУП "ЖКХ Большеклочковского сельского поселения"</t>
  </si>
  <si>
    <t xml:space="preserve">3724018791</t>
  </si>
  <si>
    <t xml:space="preserve">372401001</t>
  </si>
  <si>
    <t xml:space="preserve">ООО "Курорт Оболсуново"</t>
  </si>
  <si>
    <t xml:space="preserve">3724004407</t>
  </si>
  <si>
    <t xml:space="preserve">Крапивновское сельское поселение</t>
  </si>
  <si>
    <t xml:space="preserve">24629416</t>
  </si>
  <si>
    <t xml:space="preserve">МУП "ЖКХ Крапивновского сельского поселения"</t>
  </si>
  <si>
    <t xml:space="preserve">3724018978</t>
  </si>
  <si>
    <t xml:space="preserve">Морозовское сельское поселение</t>
  </si>
  <si>
    <t xml:space="preserve">24629420</t>
  </si>
  <si>
    <t xml:space="preserve">АГОУ НПО "Тейковская лесотехническая школа"</t>
  </si>
  <si>
    <t xml:space="preserve">3724001205</t>
  </si>
  <si>
    <t xml:space="preserve">Нерльское городское поселение</t>
  </si>
  <si>
    <t xml:space="preserve">24629154</t>
  </si>
  <si>
    <t xml:space="preserve">МУП ЖКХ "Нерльское коммунальное объединение"</t>
  </si>
  <si>
    <t xml:space="preserve">3704563196</t>
  </si>
  <si>
    <t xml:space="preserve">Новогоряновское сельское поселение</t>
  </si>
  <si>
    <t xml:space="preserve">24629430</t>
  </si>
  <si>
    <t xml:space="preserve">МУП ЖКХ Новогоряновское коммунальное объединение</t>
  </si>
  <si>
    <t xml:space="preserve">3704570901</t>
  </si>
  <si>
    <t xml:space="preserve">Новолеушинское сельское поселение</t>
  </si>
  <si>
    <t xml:space="preserve">24629444</t>
  </si>
  <si>
    <t xml:space="preserve">ЗАО "Пансионат с лечением "Чайка" (ЗАО по туризму, отдыху и лечению (г.Иваново))</t>
  </si>
  <si>
    <t xml:space="preserve">3729006334</t>
  </si>
  <si>
    <t xml:space="preserve">МУП ЖКХ "Новолеушинское коммунальное объединение"</t>
  </si>
  <si>
    <t xml:space="preserve">3704570517</t>
  </si>
  <si>
    <t xml:space="preserve">Фурмановский муниципальный район</t>
  </si>
  <si>
    <t xml:space="preserve">Дуляпинское сельское поселение</t>
  </si>
  <si>
    <t xml:space="preserve">24631412</t>
  </si>
  <si>
    <t xml:space="preserve">МУП ЖКХ Фурмановского муниципального района</t>
  </si>
  <si>
    <t xml:space="preserve">3705062837</t>
  </si>
  <si>
    <t xml:space="preserve">Иванковское сельское поселение</t>
  </si>
  <si>
    <t xml:space="preserve">24631436</t>
  </si>
  <si>
    <t xml:space="preserve">Панинское сельское поселение</t>
  </si>
  <si>
    <t xml:space="preserve">24631432</t>
  </si>
  <si>
    <t xml:space="preserve">24631000</t>
  </si>
  <si>
    <t xml:space="preserve">Фурмановское городское поселение</t>
  </si>
  <si>
    <t xml:space="preserve">24631101</t>
  </si>
  <si>
    <t xml:space="preserve">ОАО "Завод Темп"</t>
  </si>
  <si>
    <t xml:space="preserve">3705000380</t>
  </si>
  <si>
    <t xml:space="preserve">ОАО "Ресурсо-снабжающая компания"</t>
  </si>
  <si>
    <t xml:space="preserve">3705062770</t>
  </si>
  <si>
    <t xml:space="preserve">ОАО "Фурмановская прядильно-ткацкая фабрика № 2"</t>
  </si>
  <si>
    <t xml:space="preserve">3705000870</t>
  </si>
  <si>
    <t xml:space="preserve">ООО "Фурманов ТеплоЭнерго"</t>
  </si>
  <si>
    <t xml:space="preserve">3705065041</t>
  </si>
  <si>
    <t xml:space="preserve">Филиал ОАО "Ивановооблгаз"-"Фурмановрайгаз"</t>
  </si>
  <si>
    <t xml:space="preserve">3730006498</t>
  </si>
  <si>
    <t xml:space="preserve">Хромцовское сельское поселение</t>
  </si>
  <si>
    <t xml:space="preserve">24631406</t>
  </si>
  <si>
    <t xml:space="preserve">ОАО "Хромцовский карьер"</t>
  </si>
  <si>
    <t xml:space="preserve">3705000157</t>
  </si>
  <si>
    <t xml:space="preserve">Шуйский муниципальный район</t>
  </si>
  <si>
    <t xml:space="preserve">Введенское сельское поселение</t>
  </si>
  <si>
    <t xml:space="preserve">24633472</t>
  </si>
  <si>
    <t xml:space="preserve">ООО "Ивжилкомсервис"</t>
  </si>
  <si>
    <t xml:space="preserve">3702556637</t>
  </si>
  <si>
    <t xml:space="preserve">Китовское сельское поселение</t>
  </si>
  <si>
    <t xml:space="preserve">24633440</t>
  </si>
  <si>
    <t xml:space="preserve">ООО "ТеплоСнабжающая компания"</t>
  </si>
  <si>
    <t xml:space="preserve">3706015501</t>
  </si>
  <si>
    <t xml:space="preserve">ООО "Управляющая компания собственников жилья"</t>
  </si>
  <si>
    <t xml:space="preserve">3706018100</t>
  </si>
  <si>
    <t xml:space="preserve">Колобовское городское поселение</t>
  </si>
  <si>
    <t xml:space="preserve">24633154</t>
  </si>
  <si>
    <t xml:space="preserve">МУП "ЖКХ пос. Колобово"</t>
  </si>
  <si>
    <t xml:space="preserve">3725003124</t>
  </si>
  <si>
    <t xml:space="preserve">372501001</t>
  </si>
  <si>
    <t xml:space="preserve">ОАО "Колобовская ткацкая фабрика"</t>
  </si>
  <si>
    <t xml:space="preserve">3725000765</t>
  </si>
  <si>
    <t xml:space="preserve">Остаповское сельское поселение</t>
  </si>
  <si>
    <t xml:space="preserve">24633432</t>
  </si>
  <si>
    <t xml:space="preserve">ООО "Теплотехническая компания"</t>
  </si>
  <si>
    <t xml:space="preserve">3725007841</t>
  </si>
  <si>
    <t xml:space="preserve">СПК (колхоз) "Милюковский"</t>
  </si>
  <si>
    <t xml:space="preserve">3725000878</t>
  </si>
  <si>
    <t xml:space="preserve">Южский муниципальный район</t>
  </si>
  <si>
    <t xml:space="preserve">Мугреевское сельское поселение</t>
  </si>
  <si>
    <t xml:space="preserve">24635428</t>
  </si>
  <si>
    <t xml:space="preserve">МУП "Мугреевское  МЖКХ"</t>
  </si>
  <si>
    <t xml:space="preserve">3726003504</t>
  </si>
  <si>
    <t xml:space="preserve">372601001</t>
  </si>
  <si>
    <t xml:space="preserve">Талицкое сельское поселение</t>
  </si>
  <si>
    <t xml:space="preserve">24635420</t>
  </si>
  <si>
    <t xml:space="preserve">ООО "Юридическое Экспертно-консультационное бюро "Гарантия"</t>
  </si>
  <si>
    <t xml:space="preserve">3702500497</t>
  </si>
  <si>
    <t xml:space="preserve">Южское городское поселение</t>
  </si>
  <si>
    <t xml:space="preserve">24635101</t>
  </si>
  <si>
    <t xml:space="preserve">ООО "Водосети"</t>
  </si>
  <si>
    <t xml:space="preserve">3706017266</t>
  </si>
  <si>
    <t xml:space="preserve">ООО "Объединенные котельные"</t>
  </si>
  <si>
    <t xml:space="preserve">3726005004</t>
  </si>
  <si>
    <t xml:space="preserve">Юрьевецкий муниципальный район</t>
  </si>
  <si>
    <t xml:space="preserve">Юрьевецкое городское поселение</t>
  </si>
  <si>
    <t xml:space="preserve">24637101</t>
  </si>
  <si>
    <t xml:space="preserve">ОГОУ "Юрьевецкая школа-интернат VIII вида"</t>
  </si>
  <si>
    <t xml:space="preserve">3727003105</t>
  </si>
  <si>
    <t xml:space="preserve">372701001</t>
  </si>
  <si>
    <t xml:space="preserve">ООО "Тепло-восток"</t>
  </si>
  <si>
    <t xml:space="preserve">3720004050</t>
  </si>
  <si>
    <t xml:space="preserve">ООО "Тепло-запад"</t>
  </si>
  <si>
    <t xml:space="preserve">3720004068</t>
  </si>
  <si>
    <t xml:space="preserve">ООО "Тепло-север"</t>
  </si>
  <si>
    <t xml:space="preserve">3720004090</t>
  </si>
  <si>
    <t xml:space="preserve">ООО "Тепло-село"</t>
  </si>
  <si>
    <t xml:space="preserve">3720004082</t>
  </si>
  <si>
    <t xml:space="preserve">ООО "Тепло-юг"</t>
  </si>
  <si>
    <t xml:space="preserve">3720004075</t>
  </si>
  <si>
    <t xml:space="preserve">ООО "Теплоцентраль"</t>
  </si>
  <si>
    <t xml:space="preserve">3720004036</t>
  </si>
  <si>
    <t xml:space="preserve">МУП ЖКХ Морозовского сельского поселения</t>
  </si>
  <si>
    <t xml:space="preserve">372400495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4602000</t>
  </si>
  <si>
    <t xml:space="preserve">MO_LIST_2</t>
  </si>
  <si>
    <t xml:space="preserve">MO_LIST_3</t>
  </si>
  <si>
    <t xml:space="preserve">Кромское сельское поселение</t>
  </si>
  <si>
    <t xml:space="preserve">24602420</t>
  </si>
  <si>
    <t xml:space="preserve">MO_LIST_4</t>
  </si>
  <si>
    <t xml:space="preserve">Мытское сельское поселение</t>
  </si>
  <si>
    <t xml:space="preserve">24602427</t>
  </si>
  <si>
    <t xml:space="preserve">MO_LIST_5</t>
  </si>
  <si>
    <t xml:space="preserve">Симаковское сельское поселение</t>
  </si>
  <si>
    <t xml:space="preserve">24602438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Ильинский муниципальный район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Аньковское сельское поселение</t>
  </si>
  <si>
    <t xml:space="preserve">24609408</t>
  </si>
  <si>
    <t xml:space="preserve">Ивашевское сельское поселение</t>
  </si>
  <si>
    <t xml:space="preserve">24609416</t>
  </si>
  <si>
    <t xml:space="preserve">24609000</t>
  </si>
  <si>
    <t xml:space="preserve">Ильинское городское поселение</t>
  </si>
  <si>
    <t xml:space="preserve">24609151</t>
  </si>
  <si>
    <t xml:space="preserve">Исаевское сельское поселение</t>
  </si>
  <si>
    <t xml:space="preserve">24609428</t>
  </si>
  <si>
    <t xml:space="preserve">Щенниковское сельское поселение</t>
  </si>
  <si>
    <t xml:space="preserve">24609452</t>
  </si>
  <si>
    <t xml:space="preserve">Батмановское сельское поселение</t>
  </si>
  <si>
    <t xml:space="preserve">24611404</t>
  </si>
  <si>
    <t xml:space="preserve">Горковское сельское поселение</t>
  </si>
  <si>
    <t xml:space="preserve">24611408</t>
  </si>
  <si>
    <t xml:space="preserve">24611000</t>
  </si>
  <si>
    <t xml:space="preserve">Ласкарихинское сельское поселение</t>
  </si>
  <si>
    <t xml:space="preserve">24611440</t>
  </si>
  <si>
    <t xml:space="preserve">Шилекшинское сельское поселение</t>
  </si>
  <si>
    <t xml:space="preserve">24611448</t>
  </si>
  <si>
    <t xml:space="preserve">24613000</t>
  </si>
  <si>
    <t xml:space="preserve">Марковское сельское поселение</t>
  </si>
  <si>
    <t xml:space="preserve">24613415</t>
  </si>
  <si>
    <t xml:space="preserve">Воскресенское сельское поселение</t>
  </si>
  <si>
    <t xml:space="preserve">24614410</t>
  </si>
  <si>
    <t xml:space="preserve">24614000</t>
  </si>
  <si>
    <t xml:space="preserve">Шилыковское сельское поселение</t>
  </si>
  <si>
    <t xml:space="preserve">24614470</t>
  </si>
  <si>
    <t xml:space="preserve">Благовещенское сельское поселение</t>
  </si>
  <si>
    <t xml:space="preserve">24615408</t>
  </si>
  <si>
    <t xml:space="preserve">24615000</t>
  </si>
  <si>
    <t xml:space="preserve">Порздневское сельское поселение</t>
  </si>
  <si>
    <t xml:space="preserve">24615424</t>
  </si>
  <si>
    <t xml:space="preserve">Майдаковское сельское поселение</t>
  </si>
  <si>
    <t xml:space="preserve">24617412</t>
  </si>
  <si>
    <t xml:space="preserve">24617000</t>
  </si>
  <si>
    <t xml:space="preserve">Пановское сельское поселение</t>
  </si>
  <si>
    <t xml:space="preserve">24617424</t>
  </si>
  <si>
    <t xml:space="preserve">Пеньковское сельское поселение</t>
  </si>
  <si>
    <t xml:space="preserve">24617428</t>
  </si>
  <si>
    <t xml:space="preserve">Раменское сельское поселение</t>
  </si>
  <si>
    <t xml:space="preserve">24617436</t>
  </si>
  <si>
    <t xml:space="preserve">Сакулинское сельское поселение</t>
  </si>
  <si>
    <t xml:space="preserve">24617440</t>
  </si>
  <si>
    <t xml:space="preserve">Неверово-Слободское сельское поселение</t>
  </si>
  <si>
    <t xml:space="preserve">24619440</t>
  </si>
  <si>
    <t xml:space="preserve">Нижнеландеховское сельское поселение</t>
  </si>
  <si>
    <t xml:space="preserve">24619444</t>
  </si>
  <si>
    <t xml:space="preserve">24619000</t>
  </si>
  <si>
    <t xml:space="preserve">Пестяковское сельское поселение</t>
  </si>
  <si>
    <t xml:space="preserve">24619448</t>
  </si>
  <si>
    <t xml:space="preserve">Затеихинское сельское поселение</t>
  </si>
  <si>
    <t xml:space="preserve">24621412</t>
  </si>
  <si>
    <t xml:space="preserve">Илья-Высоковское сельское поселение</t>
  </si>
  <si>
    <t xml:space="preserve">24621416</t>
  </si>
  <si>
    <t xml:space="preserve">Мортковское сельское поселение</t>
  </si>
  <si>
    <t xml:space="preserve">24621436</t>
  </si>
  <si>
    <t xml:space="preserve">24621000</t>
  </si>
  <si>
    <t xml:space="preserve">24623000</t>
  </si>
  <si>
    <t xml:space="preserve">Филисовское сельское поселение</t>
  </si>
  <si>
    <t xml:space="preserve">24623452</t>
  </si>
  <si>
    <t xml:space="preserve">Вознесенское сельское поселение</t>
  </si>
  <si>
    <t xml:space="preserve">24625404</t>
  </si>
  <si>
    <t xml:space="preserve">24625408</t>
  </si>
  <si>
    <t xml:space="preserve">Горячевское сельское поселение</t>
  </si>
  <si>
    <t xml:space="preserve">24625412</t>
  </si>
  <si>
    <t xml:space="preserve">24625000</t>
  </si>
  <si>
    <t xml:space="preserve">Савинское сельское поселение</t>
  </si>
  <si>
    <t xml:space="preserve">24625432</t>
  </si>
  <si>
    <t xml:space="preserve">24629000</t>
  </si>
  <si>
    <t xml:space="preserve">Широковское сельское поселение</t>
  </si>
  <si>
    <t xml:space="preserve">24631456</t>
  </si>
  <si>
    <t xml:space="preserve">Афанасьевское сельское поселение</t>
  </si>
  <si>
    <t xml:space="preserve">24633408</t>
  </si>
  <si>
    <t xml:space="preserve">Васильевское сельское поселение</t>
  </si>
  <si>
    <t xml:space="preserve">24633412</t>
  </si>
  <si>
    <t xml:space="preserve">Перемиловское сельское поселение</t>
  </si>
  <si>
    <t xml:space="preserve">24633166</t>
  </si>
  <si>
    <t xml:space="preserve">Семейкинское сельское поселение</t>
  </si>
  <si>
    <t xml:space="preserve">24633155</t>
  </si>
  <si>
    <t xml:space="preserve">24633000</t>
  </si>
  <si>
    <t xml:space="preserve">Мостовское сельское поселение</t>
  </si>
  <si>
    <t xml:space="preserve">24635426</t>
  </si>
  <si>
    <t xml:space="preserve">Мугреево-Никольское сельское поселение</t>
  </si>
  <si>
    <t xml:space="preserve">24635407</t>
  </si>
  <si>
    <t xml:space="preserve">Новоклязьминское сельское поселени</t>
  </si>
  <si>
    <t xml:space="preserve">24635416</t>
  </si>
  <si>
    <t xml:space="preserve">Холуйское сельское поселение</t>
  </si>
  <si>
    <t xml:space="preserve">24635406</t>
  </si>
  <si>
    <t xml:space="preserve">Хотимльское сельское поселение</t>
  </si>
  <si>
    <t xml:space="preserve">24635421</t>
  </si>
  <si>
    <t xml:space="preserve">24635000</t>
  </si>
  <si>
    <t xml:space="preserve">Ёлнатское сельское поселение</t>
  </si>
  <si>
    <t xml:space="preserve">24637404</t>
  </si>
  <si>
    <t xml:space="preserve">Костяевское сельское поселение</t>
  </si>
  <si>
    <t xml:space="preserve">24637420</t>
  </si>
  <si>
    <t xml:space="preserve">Михайловское сельское поселение</t>
  </si>
  <si>
    <t xml:space="preserve">24637424</t>
  </si>
  <si>
    <t xml:space="preserve">Обжерихинское сельское поселение</t>
  </si>
  <si>
    <t xml:space="preserve">24637425</t>
  </si>
  <si>
    <t xml:space="preserve">Пелевинское сельское поселение</t>
  </si>
  <si>
    <t xml:space="preserve">24637416</t>
  </si>
  <si>
    <t xml:space="preserve">Соболевское сельское поселение</t>
  </si>
  <si>
    <t xml:space="preserve">24637436</t>
  </si>
  <si>
    <t xml:space="preserve">24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8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527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527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330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61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6328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86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6680</xdr:rowOff>
    </xdr:from>
    <xdr:to>
      <xdr:col>8</xdr:col>
      <xdr:colOff>196200</xdr:colOff>
      <xdr:row>25</xdr:row>
      <xdr:rowOff>238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52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2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055160" y="24382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uravieva-na@ivpgu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terrao.ru/investors/disclosure/ore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7" width="9.15"/>
    <col collapsed="false" customWidth="true" hidden="false" outlineLevel="0" max="4" min="4" style="167" width="4.7"/>
    <col collapsed="false" customWidth="true" hidden="false" outlineLevel="0" max="5" min="5" style="167" width="27.27"/>
    <col collapsed="false" customWidth="true" hidden="false" outlineLevel="0" max="6" min="6" style="167" width="77.85"/>
    <col collapsed="false" customWidth="true" hidden="false" outlineLevel="0" max="7" min="7" style="167" width="17.7"/>
    <col collapsed="false" customWidth="false" hidden="false" outlineLevel="0" max="257" min="8" style="167" width="9.13"/>
  </cols>
  <sheetData>
    <row r="1" s="167" customFormat="true" ht="11.25" hidden="true" customHeight="false" outlineLevel="0" collapsed="false"/>
    <row r="2" s="167" customFormat="true" ht="11.25" hidden="true" customHeight="false" outlineLevel="0" collapsed="false"/>
    <row r="3" s="167" customFormat="true" ht="11.25" hidden="true" customHeight="false" outlineLevel="0" collapsed="false"/>
    <row r="4" s="167" customFormat="true" ht="11.25" hidden="true" customHeight="false" outlineLevel="0" collapsed="false"/>
    <row r="5" s="167" customFormat="true" ht="11.25" hidden="true" customHeight="false" outlineLevel="0" collapsed="false"/>
    <row r="6" s="167" customFormat="true" ht="11.25" hidden="true" customHeight="false" outlineLevel="0" collapsed="false"/>
    <row r="8" s="167" customFormat="true" ht="11.25" hidden="false" customHeight="false" outlineLevel="0" collapsed="false">
      <c r="E8" s="172" t="str">
        <f aca="false">codeTemplate</f>
        <v>Код шаблона: JKH.OPEN.INFO.PRICE.WARM</v>
      </c>
      <c r="G8" s="173"/>
    </row>
    <row r="10" s="167" customFormat="true" ht="21.75" hidden="false" customHeight="true" outlineLevel="0" collapsed="false">
      <c r="E10" s="358" t="s">
        <v>253</v>
      </c>
      <c r="F10" s="358"/>
      <c r="G10" s="358"/>
    </row>
    <row r="12" s="167" customFormat="true" ht="21.75" hidden="false" customHeight="true" outlineLevel="0" collapsed="false">
      <c r="E12" s="359" t="s">
        <v>254</v>
      </c>
      <c r="F12" s="359" t="s">
        <v>255</v>
      </c>
      <c r="G12" s="360" t="s">
        <v>256</v>
      </c>
    </row>
    <row r="13" customFormat="false" ht="11.25" hidden="false" customHeight="false" outlineLevel="0" collapsed="false">
      <c r="E13" s="361" t="s">
        <v>119</v>
      </c>
      <c r="F13" s="361" t="s">
        <v>167</v>
      </c>
      <c r="G13" s="361" t="s">
        <v>202</v>
      </c>
    </row>
    <row r="14" customFormat="false" ht="12.75" hidden="false" customHeight="false" outlineLevel="0" collapsed="false">
      <c r="E14" s="362" t="s">
        <v>257</v>
      </c>
      <c r="F14" s="363" t="s">
        <v>258</v>
      </c>
      <c r="G14" s="364" t="s">
        <v>259</v>
      </c>
    </row>
    <row r="15" customFormat="false" ht="12.75" hidden="false" customHeight="false" outlineLevel="0" collapsed="false">
      <c r="E15" s="365" t="s">
        <v>260</v>
      </c>
      <c r="F15" s="366" t="s">
        <v>258</v>
      </c>
      <c r="G15" s="367" t="s">
        <v>259</v>
      </c>
    </row>
    <row r="16" customFormat="false" ht="12.75" hidden="false" customHeight="false" outlineLevel="0" collapsed="false">
      <c r="E16" s="365" t="s">
        <v>261</v>
      </c>
      <c r="F16" s="366" t="s">
        <v>258</v>
      </c>
      <c r="G16" s="367" t="s">
        <v>259</v>
      </c>
    </row>
    <row r="17" customFormat="false" ht="12.75" hidden="false" customHeight="false" outlineLevel="0" collapsed="false">
      <c r="E17" s="365" t="s">
        <v>262</v>
      </c>
      <c r="F17" s="366" t="s">
        <v>258</v>
      </c>
      <c r="G17" s="367" t="s">
        <v>259</v>
      </c>
    </row>
    <row r="18" customFormat="false" ht="12.75" hidden="false" customHeight="false" outlineLevel="0" collapsed="false">
      <c r="E18" s="365" t="s">
        <v>263</v>
      </c>
      <c r="F18" s="366" t="s">
        <v>258</v>
      </c>
      <c r="G18" s="367" t="s">
        <v>259</v>
      </c>
    </row>
    <row r="19" customFormat="false" ht="12.75" hidden="false" customHeight="false" outlineLevel="0" collapsed="false">
      <c r="E19" s="365" t="s">
        <v>264</v>
      </c>
      <c r="F19" s="366" t="s">
        <v>258</v>
      </c>
      <c r="G19" s="367" t="s">
        <v>259</v>
      </c>
    </row>
    <row r="20" customFormat="false" ht="12.75" hidden="false" customHeight="false" outlineLevel="0" collapsed="false">
      <c r="E20" s="365" t="s">
        <v>265</v>
      </c>
      <c r="F20" s="366" t="s">
        <v>258</v>
      </c>
      <c r="G20" s="367" t="s">
        <v>259</v>
      </c>
    </row>
    <row r="21" customFormat="false" ht="12.75" hidden="false" customHeight="false" outlineLevel="0" collapsed="false">
      <c r="E21" s="365" t="s">
        <v>266</v>
      </c>
      <c r="F21" s="366" t="s">
        <v>258</v>
      </c>
      <c r="G21" s="367" t="s">
        <v>259</v>
      </c>
    </row>
    <row r="22" customFormat="false" ht="12.75" hidden="false" customHeight="false" outlineLevel="0" collapsed="false">
      <c r="E22" s="365" t="s">
        <v>267</v>
      </c>
      <c r="F22" s="366" t="s">
        <v>258</v>
      </c>
      <c r="G22" s="367" t="s">
        <v>259</v>
      </c>
    </row>
    <row r="23" customFormat="false" ht="12.75" hidden="false" customHeight="false" outlineLevel="0" collapsed="false">
      <c r="E23" s="365" t="s">
        <v>268</v>
      </c>
      <c r="F23" s="366" t="s">
        <v>258</v>
      </c>
      <c r="G23" s="367" t="s">
        <v>259</v>
      </c>
    </row>
    <row r="24" customFormat="false" ht="12.75" hidden="false" customHeight="false" outlineLevel="0" collapsed="false">
      <c r="E24" s="365" t="s">
        <v>269</v>
      </c>
      <c r="F24" s="366" t="s">
        <v>258</v>
      </c>
      <c r="G24" s="367" t="s">
        <v>259</v>
      </c>
    </row>
    <row r="25" customFormat="false" ht="12.75" hidden="false" customHeight="false" outlineLevel="0" collapsed="false">
      <c r="E25" s="365" t="s">
        <v>270</v>
      </c>
      <c r="F25" s="366" t="s">
        <v>258</v>
      </c>
      <c r="G25" s="367" t="s">
        <v>259</v>
      </c>
    </row>
    <row r="26" customFormat="false" ht="12.75" hidden="false" customHeight="false" outlineLevel="0" collapsed="false">
      <c r="E26" s="365" t="s">
        <v>271</v>
      </c>
      <c r="F26" s="366" t="s">
        <v>258</v>
      </c>
      <c r="G26" s="367" t="s">
        <v>259</v>
      </c>
    </row>
    <row r="27" customFormat="false" ht="12.75" hidden="false" customHeight="false" outlineLevel="0" collapsed="false">
      <c r="E27" s="365" t="s">
        <v>272</v>
      </c>
      <c r="F27" s="366" t="s">
        <v>258</v>
      </c>
      <c r="G27" s="367" t="s">
        <v>259</v>
      </c>
    </row>
    <row r="28" customFormat="false" ht="12.75" hidden="false" customHeight="false" outlineLevel="0" collapsed="false">
      <c r="E28" s="365" t="s">
        <v>273</v>
      </c>
      <c r="F28" s="366" t="s">
        <v>258</v>
      </c>
      <c r="G28" s="367" t="s">
        <v>259</v>
      </c>
    </row>
    <row r="29" customFormat="false" ht="12.75" hidden="false" customHeight="false" outlineLevel="0" collapsed="false">
      <c r="E29" s="365" t="s">
        <v>274</v>
      </c>
      <c r="F29" s="366" t="s">
        <v>258</v>
      </c>
      <c r="G29" s="367" t="s">
        <v>259</v>
      </c>
    </row>
    <row r="30" customFormat="false" ht="12.75" hidden="false" customHeight="false" outlineLevel="0" collapsed="false">
      <c r="E30" s="365" t="s">
        <v>275</v>
      </c>
      <c r="F30" s="366" t="s">
        <v>258</v>
      </c>
      <c r="G30" s="367" t="s">
        <v>259</v>
      </c>
    </row>
    <row r="31" customFormat="false" ht="12.75" hidden="false" customHeight="false" outlineLevel="0" collapsed="false">
      <c r="E31" s="365" t="s">
        <v>276</v>
      </c>
      <c r="F31" s="366" t="s">
        <v>258</v>
      </c>
      <c r="G31" s="367" t="s">
        <v>259</v>
      </c>
    </row>
    <row r="32" customFormat="false" ht="12.75" hidden="false" customHeight="false" outlineLevel="0" collapsed="false">
      <c r="E32" s="365" t="s">
        <v>277</v>
      </c>
      <c r="F32" s="366" t="s">
        <v>258</v>
      </c>
      <c r="G32" s="367" t="s">
        <v>259</v>
      </c>
    </row>
    <row r="33" customFormat="false" ht="12.75" hidden="false" customHeight="false" outlineLevel="0" collapsed="false">
      <c r="E33" s="365" t="s">
        <v>278</v>
      </c>
      <c r="F33" s="366" t="s">
        <v>258</v>
      </c>
      <c r="G33" s="367" t="s">
        <v>259</v>
      </c>
    </row>
    <row r="34" customFormat="false" ht="12.75" hidden="false" customHeight="false" outlineLevel="0" collapsed="false">
      <c r="E34" s="365" t="s">
        <v>279</v>
      </c>
      <c r="F34" s="366" t="s">
        <v>258</v>
      </c>
      <c r="G34" s="367" t="s">
        <v>259</v>
      </c>
    </row>
    <row r="35" customFormat="false" ht="12.75" hidden="false" customHeight="false" outlineLevel="0" collapsed="false">
      <c r="E35" s="365" t="s">
        <v>280</v>
      </c>
      <c r="F35" s="366" t="s">
        <v>258</v>
      </c>
      <c r="G35" s="367" t="s">
        <v>259</v>
      </c>
    </row>
    <row r="36" customFormat="false" ht="12.75" hidden="false" customHeight="false" outlineLevel="0" collapsed="false">
      <c r="E36" s="365" t="s">
        <v>281</v>
      </c>
      <c r="F36" s="366" t="s">
        <v>258</v>
      </c>
      <c r="G36" s="367" t="s">
        <v>259</v>
      </c>
    </row>
    <row r="37" customFormat="false" ht="12.75" hidden="false" customHeight="false" outlineLevel="0" collapsed="false">
      <c r="E37" s="365" t="s">
        <v>282</v>
      </c>
      <c r="F37" s="366" t="s">
        <v>258</v>
      </c>
      <c r="G37" s="367" t="s">
        <v>259</v>
      </c>
    </row>
    <row r="38" customFormat="false" ht="12.75" hidden="false" customHeight="false" outlineLevel="0" collapsed="false">
      <c r="E38" s="365" t="s">
        <v>283</v>
      </c>
      <c r="F38" s="366" t="s">
        <v>258</v>
      </c>
      <c r="G38" s="367" t="s">
        <v>259</v>
      </c>
    </row>
    <row r="39" customFormat="false" ht="12.75" hidden="false" customHeight="false" outlineLevel="0" collapsed="false">
      <c r="E39" s="365" t="s">
        <v>284</v>
      </c>
      <c r="F39" s="366" t="s">
        <v>258</v>
      </c>
      <c r="G39" s="367" t="s">
        <v>259</v>
      </c>
    </row>
    <row r="40" customFormat="false" ht="12.75" hidden="false" customHeight="false" outlineLevel="0" collapsed="false">
      <c r="E40" s="365" t="s">
        <v>285</v>
      </c>
      <c r="F40" s="366" t="s">
        <v>258</v>
      </c>
      <c r="G40" s="367" t="s">
        <v>259</v>
      </c>
    </row>
    <row r="41" customFormat="false" ht="12.75" hidden="false" customHeight="false" outlineLevel="0" collapsed="false">
      <c r="E41" s="365" t="s">
        <v>286</v>
      </c>
      <c r="F41" s="366" t="s">
        <v>258</v>
      </c>
      <c r="G41" s="367" t="s">
        <v>259</v>
      </c>
    </row>
    <row r="42" customFormat="false" ht="12.75" hidden="false" customHeight="false" outlineLevel="0" collapsed="false">
      <c r="E42" s="365" t="s">
        <v>287</v>
      </c>
      <c r="F42" s="366" t="s">
        <v>258</v>
      </c>
      <c r="G42" s="367" t="s">
        <v>259</v>
      </c>
    </row>
    <row r="43" customFormat="false" ht="12.75" hidden="false" customHeight="false" outlineLevel="0" collapsed="false">
      <c r="E43" s="365" t="s">
        <v>288</v>
      </c>
      <c r="F43" s="366" t="s">
        <v>258</v>
      </c>
      <c r="G43" s="367" t="s">
        <v>259</v>
      </c>
    </row>
    <row r="44" customFormat="false" ht="12.75" hidden="false" customHeight="false" outlineLevel="0" collapsed="false">
      <c r="E44" s="365" t="s">
        <v>289</v>
      </c>
      <c r="F44" s="366" t="s">
        <v>258</v>
      </c>
      <c r="G44" s="367" t="s">
        <v>259</v>
      </c>
    </row>
    <row r="45" customFormat="false" ht="12.75" hidden="false" customHeight="false" outlineLevel="0" collapsed="false">
      <c r="E45" s="365" t="s">
        <v>290</v>
      </c>
      <c r="F45" s="366" t="s">
        <v>258</v>
      </c>
      <c r="G45" s="367" t="s">
        <v>259</v>
      </c>
    </row>
    <row r="46" customFormat="false" ht="12.75" hidden="false" customHeight="false" outlineLevel="0" collapsed="false">
      <c r="E46" s="365" t="s">
        <v>291</v>
      </c>
      <c r="F46" s="366" t="s">
        <v>258</v>
      </c>
      <c r="G46" s="367" t="s">
        <v>259</v>
      </c>
    </row>
    <row r="47" customFormat="false" ht="12.75" hidden="false" customHeight="false" outlineLevel="0" collapsed="false">
      <c r="E47" s="365" t="s">
        <v>292</v>
      </c>
      <c r="F47" s="366" t="s">
        <v>258</v>
      </c>
      <c r="G47" s="367" t="s">
        <v>259</v>
      </c>
    </row>
    <row r="48" customFormat="false" ht="12.75" hidden="false" customHeight="false" outlineLevel="0" collapsed="false">
      <c r="E48" s="365" t="s">
        <v>293</v>
      </c>
      <c r="F48" s="366" t="s">
        <v>258</v>
      </c>
      <c r="G48" s="367" t="s">
        <v>259</v>
      </c>
    </row>
    <row r="49" customFormat="false" ht="12.75" hidden="false" customHeight="false" outlineLevel="0" collapsed="false">
      <c r="E49" s="365" t="s">
        <v>294</v>
      </c>
      <c r="F49" s="366" t="s">
        <v>258</v>
      </c>
      <c r="G49" s="367" t="s">
        <v>259</v>
      </c>
    </row>
    <row r="50" customFormat="false" ht="12.75" hidden="false" customHeight="false" outlineLevel="0" collapsed="false">
      <c r="E50" s="365" t="s">
        <v>295</v>
      </c>
      <c r="F50" s="366" t="s">
        <v>258</v>
      </c>
      <c r="G50" s="367" t="s">
        <v>259</v>
      </c>
    </row>
    <row r="51" customFormat="false" ht="12.75" hidden="false" customHeight="false" outlineLevel="0" collapsed="false">
      <c r="E51" s="365" t="s">
        <v>296</v>
      </c>
      <c r="F51" s="366" t="s">
        <v>258</v>
      </c>
      <c r="G51" s="367" t="s">
        <v>259</v>
      </c>
    </row>
    <row r="52" customFormat="false" ht="12.75" hidden="false" customHeight="false" outlineLevel="0" collapsed="false">
      <c r="E52" s="365" t="s">
        <v>297</v>
      </c>
      <c r="F52" s="366" t="s">
        <v>258</v>
      </c>
      <c r="G52" s="367" t="s">
        <v>259</v>
      </c>
    </row>
    <row r="53" customFormat="false" ht="12.75" hidden="false" customHeight="false" outlineLevel="0" collapsed="false">
      <c r="E53" s="365" t="s">
        <v>298</v>
      </c>
      <c r="F53" s="366" t="s">
        <v>258</v>
      </c>
      <c r="G53" s="367" t="s">
        <v>259</v>
      </c>
    </row>
    <row r="54" customFormat="false" ht="12.75" hidden="false" customHeight="false" outlineLevel="0" collapsed="false">
      <c r="E54" s="365" t="s">
        <v>299</v>
      </c>
      <c r="F54" s="366" t="s">
        <v>258</v>
      </c>
      <c r="G54" s="367" t="s">
        <v>259</v>
      </c>
    </row>
    <row r="55" customFormat="false" ht="12.75" hidden="false" customHeight="false" outlineLevel="0" collapsed="false">
      <c r="E55" s="365" t="s">
        <v>300</v>
      </c>
      <c r="F55" s="366" t="s">
        <v>258</v>
      </c>
      <c r="G55" s="367" t="s">
        <v>259</v>
      </c>
    </row>
    <row r="56" customFormat="false" ht="12.75" hidden="false" customHeight="false" outlineLevel="0" collapsed="false">
      <c r="E56" s="365" t="s">
        <v>301</v>
      </c>
      <c r="F56" s="366" t="s">
        <v>258</v>
      </c>
      <c r="G56" s="367" t="s">
        <v>259</v>
      </c>
    </row>
    <row r="57" customFormat="false" ht="12.75" hidden="false" customHeight="false" outlineLevel="0" collapsed="false">
      <c r="E57" s="365" t="s">
        <v>302</v>
      </c>
      <c r="F57" s="366" t="s">
        <v>258</v>
      </c>
      <c r="G57" s="367" t="s">
        <v>259</v>
      </c>
    </row>
    <row r="58" customFormat="false" ht="12.75" hidden="false" customHeight="false" outlineLevel="0" collapsed="false">
      <c r="E58" s="365" t="s">
        <v>303</v>
      </c>
      <c r="F58" s="366" t="s">
        <v>258</v>
      </c>
      <c r="G58" s="367" t="s">
        <v>259</v>
      </c>
    </row>
    <row r="59" customFormat="false" ht="12.75" hidden="false" customHeight="false" outlineLevel="0" collapsed="false">
      <c r="E59" s="365" t="s">
        <v>304</v>
      </c>
      <c r="F59" s="366" t="s">
        <v>258</v>
      </c>
      <c r="G59" s="367" t="s">
        <v>259</v>
      </c>
    </row>
    <row r="60" customFormat="false" ht="12.75" hidden="false" customHeight="false" outlineLevel="0" collapsed="false">
      <c r="E60" s="365" t="s">
        <v>305</v>
      </c>
      <c r="F60" s="366" t="s">
        <v>258</v>
      </c>
      <c r="G60" s="367" t="s">
        <v>259</v>
      </c>
    </row>
    <row r="61" customFormat="false" ht="12.75" hidden="false" customHeight="false" outlineLevel="0" collapsed="false">
      <c r="E61" s="365" t="s">
        <v>306</v>
      </c>
      <c r="F61" s="366" t="s">
        <v>258</v>
      </c>
      <c r="G61" s="367" t="s">
        <v>259</v>
      </c>
    </row>
    <row r="62" customFormat="false" ht="12.75" hidden="false" customHeight="false" outlineLevel="0" collapsed="false">
      <c r="E62" s="365" t="s">
        <v>307</v>
      </c>
      <c r="F62" s="366" t="s">
        <v>258</v>
      </c>
      <c r="G62" s="367" t="s">
        <v>259</v>
      </c>
    </row>
    <row r="63" customFormat="false" ht="12.75" hidden="false" customHeight="false" outlineLevel="0" collapsed="false">
      <c r="E63" s="365" t="s">
        <v>308</v>
      </c>
      <c r="F63" s="366" t="s">
        <v>258</v>
      </c>
      <c r="G63" s="367" t="s">
        <v>259</v>
      </c>
    </row>
    <row r="64" customFormat="false" ht="12.75" hidden="false" customHeight="false" outlineLevel="0" collapsed="false">
      <c r="E64" s="365" t="s">
        <v>309</v>
      </c>
      <c r="F64" s="366" t="s">
        <v>258</v>
      </c>
      <c r="G64" s="367" t="s">
        <v>259</v>
      </c>
    </row>
    <row r="65" customFormat="false" ht="12.75" hidden="false" customHeight="false" outlineLevel="0" collapsed="false">
      <c r="E65" s="365" t="s">
        <v>310</v>
      </c>
      <c r="F65" s="366" t="s">
        <v>258</v>
      </c>
      <c r="G65" s="367" t="s">
        <v>259</v>
      </c>
    </row>
    <row r="66" customFormat="false" ht="12.75" hidden="false" customHeight="false" outlineLevel="0" collapsed="false">
      <c r="E66" s="365" t="s">
        <v>311</v>
      </c>
      <c r="F66" s="366" t="s">
        <v>258</v>
      </c>
      <c r="G66" s="367" t="s">
        <v>259</v>
      </c>
    </row>
    <row r="67" customFormat="false" ht="12.75" hidden="false" customHeight="false" outlineLevel="0" collapsed="false">
      <c r="E67" s="365" t="s">
        <v>312</v>
      </c>
      <c r="F67" s="366" t="s">
        <v>258</v>
      </c>
      <c r="G67" s="367" t="s">
        <v>259</v>
      </c>
    </row>
    <row r="68" customFormat="false" ht="12.75" hidden="false" customHeight="false" outlineLevel="0" collapsed="false">
      <c r="E68" s="365" t="s">
        <v>313</v>
      </c>
      <c r="F68" s="366" t="s">
        <v>258</v>
      </c>
      <c r="G68" s="367" t="s">
        <v>259</v>
      </c>
    </row>
    <row r="69" customFormat="false" ht="12.75" hidden="false" customHeight="false" outlineLevel="0" collapsed="false">
      <c r="E69" s="365" t="s">
        <v>314</v>
      </c>
      <c r="F69" s="366" t="s">
        <v>258</v>
      </c>
      <c r="G69" s="367" t="s">
        <v>259</v>
      </c>
    </row>
    <row r="70" customFormat="false" ht="12.75" hidden="false" customHeight="false" outlineLevel="0" collapsed="false">
      <c r="E70" s="365" t="s">
        <v>315</v>
      </c>
      <c r="F70" s="366" t="s">
        <v>258</v>
      </c>
      <c r="G70" s="367" t="s">
        <v>259</v>
      </c>
    </row>
    <row r="71" customFormat="false" ht="12.75" hidden="false" customHeight="false" outlineLevel="0" collapsed="false">
      <c r="E71" s="365" t="s">
        <v>316</v>
      </c>
      <c r="F71" s="366" t="s">
        <v>258</v>
      </c>
      <c r="G71" s="367" t="s">
        <v>259</v>
      </c>
    </row>
    <row r="72" customFormat="false" ht="12.75" hidden="false" customHeight="false" outlineLevel="0" collapsed="false">
      <c r="E72" s="365" t="s">
        <v>317</v>
      </c>
      <c r="F72" s="366" t="s">
        <v>258</v>
      </c>
      <c r="G72" s="367" t="s">
        <v>259</v>
      </c>
    </row>
    <row r="73" customFormat="false" ht="12.75" hidden="false" customHeight="false" outlineLevel="0" collapsed="false">
      <c r="E73" s="365" t="s">
        <v>318</v>
      </c>
      <c r="F73" s="366" t="s">
        <v>258</v>
      </c>
      <c r="G73" s="367" t="s">
        <v>259</v>
      </c>
    </row>
    <row r="74" customFormat="false" ht="12.75" hidden="false" customHeight="false" outlineLevel="0" collapsed="false">
      <c r="E74" s="365" t="s">
        <v>319</v>
      </c>
      <c r="F74" s="366" t="s">
        <v>258</v>
      </c>
      <c r="G74" s="367" t="s">
        <v>259</v>
      </c>
    </row>
    <row r="75" customFormat="false" ht="12.75" hidden="false" customHeight="false" outlineLevel="0" collapsed="false">
      <c r="E75" s="365" t="s">
        <v>320</v>
      </c>
      <c r="F75" s="366" t="s">
        <v>258</v>
      </c>
      <c r="G75" s="367" t="s">
        <v>259</v>
      </c>
    </row>
    <row r="76" customFormat="false" ht="12.75" hidden="false" customHeight="false" outlineLevel="0" collapsed="false">
      <c r="E76" s="365" t="s">
        <v>321</v>
      </c>
      <c r="F76" s="366" t="s">
        <v>258</v>
      </c>
      <c r="G76" s="367" t="s">
        <v>259</v>
      </c>
    </row>
    <row r="77" customFormat="false" ht="12.75" hidden="false" customHeight="false" outlineLevel="0" collapsed="false">
      <c r="E77" s="365" t="s">
        <v>322</v>
      </c>
      <c r="F77" s="366" t="s">
        <v>258</v>
      </c>
      <c r="G77" s="367" t="s">
        <v>259</v>
      </c>
    </row>
    <row r="78" customFormat="false" ht="12.75" hidden="false" customHeight="false" outlineLevel="0" collapsed="false">
      <c r="E78" s="365" t="s">
        <v>323</v>
      </c>
      <c r="F78" s="366" t="s">
        <v>258</v>
      </c>
      <c r="G78" s="367" t="s">
        <v>259</v>
      </c>
    </row>
    <row r="79" customFormat="false" ht="12.75" hidden="false" customHeight="false" outlineLevel="0" collapsed="false">
      <c r="E79" s="365" t="s">
        <v>324</v>
      </c>
      <c r="F79" s="366" t="s">
        <v>258</v>
      </c>
      <c r="G79" s="367" t="s">
        <v>259</v>
      </c>
    </row>
    <row r="80" customFormat="false" ht="12.75" hidden="false" customHeight="false" outlineLevel="0" collapsed="false">
      <c r="E80" s="365" t="s">
        <v>325</v>
      </c>
      <c r="F80" s="366" t="s">
        <v>258</v>
      </c>
      <c r="G80" s="367" t="s">
        <v>259</v>
      </c>
    </row>
    <row r="81" customFormat="false" ht="12.75" hidden="false" customHeight="false" outlineLevel="0" collapsed="false">
      <c r="E81" s="365" t="s">
        <v>326</v>
      </c>
      <c r="F81" s="366" t="s">
        <v>258</v>
      </c>
      <c r="G81" s="367" t="s">
        <v>259</v>
      </c>
    </row>
    <row r="82" customFormat="false" ht="12.75" hidden="false" customHeight="false" outlineLevel="0" collapsed="false">
      <c r="E82" s="365" t="s">
        <v>327</v>
      </c>
      <c r="F82" s="366" t="s">
        <v>258</v>
      </c>
      <c r="G82" s="367" t="s">
        <v>259</v>
      </c>
    </row>
    <row r="83" customFormat="false" ht="12.75" hidden="false" customHeight="false" outlineLevel="0" collapsed="false">
      <c r="E83" s="365" t="s">
        <v>328</v>
      </c>
      <c r="F83" s="366" t="s">
        <v>258</v>
      </c>
      <c r="G83" s="367" t="s">
        <v>259</v>
      </c>
    </row>
    <row r="84" customFormat="false" ht="12.75" hidden="false" customHeight="false" outlineLevel="0" collapsed="false">
      <c r="E84" s="365" t="s">
        <v>329</v>
      </c>
      <c r="F84" s="366" t="s">
        <v>258</v>
      </c>
      <c r="G84" s="367" t="s">
        <v>259</v>
      </c>
    </row>
    <row r="85" customFormat="false" ht="12.75" hidden="false" customHeight="false" outlineLevel="0" collapsed="false">
      <c r="E85" s="365" t="s">
        <v>330</v>
      </c>
      <c r="F85" s="366" t="s">
        <v>258</v>
      </c>
      <c r="G85" s="367" t="s">
        <v>259</v>
      </c>
    </row>
    <row r="86" customFormat="false" ht="12.75" hidden="false" customHeight="false" outlineLevel="0" collapsed="false">
      <c r="E86" s="365" t="s">
        <v>331</v>
      </c>
      <c r="F86" s="366" t="s">
        <v>258</v>
      </c>
      <c r="G86" s="367" t="s">
        <v>259</v>
      </c>
    </row>
    <row r="87" customFormat="false" ht="12.75" hidden="false" customHeight="false" outlineLevel="0" collapsed="false">
      <c r="E87" s="365" t="s">
        <v>332</v>
      </c>
      <c r="F87" s="366" t="s">
        <v>258</v>
      </c>
      <c r="G87" s="367" t="s">
        <v>259</v>
      </c>
    </row>
    <row r="88" customFormat="false" ht="12.75" hidden="false" customHeight="false" outlineLevel="0" collapsed="false">
      <c r="E88" s="365" t="s">
        <v>333</v>
      </c>
      <c r="F88" s="366" t="s">
        <v>258</v>
      </c>
      <c r="G88" s="367" t="s">
        <v>259</v>
      </c>
    </row>
    <row r="89" customFormat="false" ht="12.75" hidden="false" customHeight="false" outlineLevel="0" collapsed="false">
      <c r="E89" s="365" t="s">
        <v>334</v>
      </c>
      <c r="F89" s="366" t="s">
        <v>258</v>
      </c>
      <c r="G89" s="367" t="s">
        <v>259</v>
      </c>
    </row>
    <row r="90" customFormat="false" ht="12.75" hidden="false" customHeight="false" outlineLevel="0" collapsed="false">
      <c r="E90" s="365" t="s">
        <v>335</v>
      </c>
      <c r="F90" s="366" t="s">
        <v>258</v>
      </c>
      <c r="G90" s="367" t="s">
        <v>259</v>
      </c>
    </row>
    <row r="91" customFormat="false" ht="12.75" hidden="false" customHeight="false" outlineLevel="0" collapsed="false">
      <c r="E91" s="365" t="s">
        <v>336</v>
      </c>
      <c r="F91" s="366" t="s">
        <v>258</v>
      </c>
      <c r="G91" s="367" t="s">
        <v>259</v>
      </c>
    </row>
    <row r="92" customFormat="false" ht="12.75" hidden="false" customHeight="false" outlineLevel="0" collapsed="false">
      <c r="E92" s="365" t="s">
        <v>337</v>
      </c>
      <c r="F92" s="366" t="s">
        <v>258</v>
      </c>
      <c r="G92" s="367" t="s">
        <v>259</v>
      </c>
    </row>
    <row r="93" customFormat="false" ht="12.75" hidden="false" customHeight="false" outlineLevel="0" collapsed="false">
      <c r="E93" s="365" t="s">
        <v>338</v>
      </c>
      <c r="F93" s="366" t="s">
        <v>258</v>
      </c>
      <c r="G93" s="367" t="s">
        <v>259</v>
      </c>
    </row>
    <row r="94" customFormat="false" ht="12.75" hidden="false" customHeight="false" outlineLevel="0" collapsed="false">
      <c r="E94" s="365" t="s">
        <v>339</v>
      </c>
      <c r="F94" s="366" t="s">
        <v>258</v>
      </c>
      <c r="G94" s="367" t="s">
        <v>259</v>
      </c>
    </row>
    <row r="95" customFormat="false" ht="12.75" hidden="false" customHeight="false" outlineLevel="0" collapsed="false">
      <c r="E95" s="365" t="s">
        <v>340</v>
      </c>
      <c r="F95" s="366" t="s">
        <v>258</v>
      </c>
      <c r="G95" s="367" t="s">
        <v>259</v>
      </c>
    </row>
    <row r="96" customFormat="false" ht="12.75" hidden="false" customHeight="false" outlineLevel="0" collapsed="false">
      <c r="E96" s="365" t="s">
        <v>341</v>
      </c>
      <c r="F96" s="366" t="s">
        <v>258</v>
      </c>
      <c r="G96" s="367" t="s">
        <v>259</v>
      </c>
    </row>
    <row r="97" customFormat="false" ht="12.75" hidden="false" customHeight="false" outlineLevel="0" collapsed="false">
      <c r="E97" s="365" t="s">
        <v>342</v>
      </c>
      <c r="F97" s="366" t="s">
        <v>258</v>
      </c>
      <c r="G97" s="367" t="s">
        <v>259</v>
      </c>
    </row>
    <row r="98" customFormat="false" ht="12.75" hidden="false" customHeight="false" outlineLevel="0" collapsed="false">
      <c r="E98" s="365" t="s">
        <v>343</v>
      </c>
      <c r="F98" s="366" t="s">
        <v>258</v>
      </c>
      <c r="G98" s="367" t="s">
        <v>259</v>
      </c>
    </row>
    <row r="99" customFormat="false" ht="12.75" hidden="false" customHeight="false" outlineLevel="0" collapsed="false">
      <c r="E99" s="365" t="s">
        <v>344</v>
      </c>
      <c r="F99" s="366" t="s">
        <v>258</v>
      </c>
      <c r="G99" s="367" t="s">
        <v>259</v>
      </c>
    </row>
    <row r="100" customFormat="false" ht="12.75" hidden="false" customHeight="false" outlineLevel="0" collapsed="false">
      <c r="E100" s="365" t="s">
        <v>345</v>
      </c>
      <c r="F100" s="366" t="s">
        <v>258</v>
      </c>
      <c r="G100" s="367" t="s">
        <v>259</v>
      </c>
    </row>
    <row r="101" customFormat="false" ht="12.75" hidden="false" customHeight="false" outlineLevel="0" collapsed="false">
      <c r="E101" s="365" t="s">
        <v>346</v>
      </c>
      <c r="F101" s="366" t="s">
        <v>258</v>
      </c>
      <c r="G101" s="367" t="s">
        <v>259</v>
      </c>
    </row>
    <row r="102" customFormat="false" ht="12.75" hidden="false" customHeight="false" outlineLevel="0" collapsed="false">
      <c r="E102" s="365" t="s">
        <v>347</v>
      </c>
      <c r="F102" s="366" t="s">
        <v>258</v>
      </c>
      <c r="G102" s="367" t="s">
        <v>259</v>
      </c>
    </row>
    <row r="103" customFormat="false" ht="12.75" hidden="false" customHeight="false" outlineLevel="0" collapsed="false">
      <c r="E103" s="365" t="s">
        <v>348</v>
      </c>
      <c r="F103" s="366" t="s">
        <v>258</v>
      </c>
      <c r="G103" s="367" t="s">
        <v>259</v>
      </c>
    </row>
    <row r="104" customFormat="false" ht="12.75" hidden="false" customHeight="false" outlineLevel="0" collapsed="false">
      <c r="E104" s="365" t="s">
        <v>349</v>
      </c>
      <c r="F104" s="366" t="s">
        <v>258</v>
      </c>
      <c r="G104" s="367" t="s">
        <v>259</v>
      </c>
    </row>
    <row r="105" customFormat="false" ht="12.75" hidden="false" customHeight="false" outlineLevel="0" collapsed="false">
      <c r="E105" s="365" t="s">
        <v>350</v>
      </c>
      <c r="F105" s="366" t="s">
        <v>258</v>
      </c>
      <c r="G105" s="367" t="s">
        <v>259</v>
      </c>
    </row>
    <row r="106" customFormat="false" ht="12.75" hidden="false" customHeight="false" outlineLevel="0" collapsed="false">
      <c r="E106" s="365" t="s">
        <v>351</v>
      </c>
      <c r="F106" s="366" t="s">
        <v>258</v>
      </c>
      <c r="G106" s="367" t="s">
        <v>259</v>
      </c>
    </row>
    <row r="107" customFormat="false" ht="12.75" hidden="false" customHeight="false" outlineLevel="0" collapsed="false">
      <c r="E107" s="365" t="s">
        <v>352</v>
      </c>
      <c r="F107" s="366" t="s">
        <v>258</v>
      </c>
      <c r="G107" s="367" t="s">
        <v>259</v>
      </c>
    </row>
    <row r="108" customFormat="false" ht="12.75" hidden="false" customHeight="false" outlineLevel="0" collapsed="false">
      <c r="E108" s="365" t="s">
        <v>353</v>
      </c>
      <c r="F108" s="366" t="s">
        <v>258</v>
      </c>
      <c r="G108" s="367" t="s">
        <v>259</v>
      </c>
    </row>
    <row r="109" customFormat="false" ht="12.75" hidden="false" customHeight="false" outlineLevel="0" collapsed="false">
      <c r="E109" s="365" t="s">
        <v>354</v>
      </c>
      <c r="F109" s="366" t="s">
        <v>258</v>
      </c>
      <c r="G109" s="367" t="s">
        <v>259</v>
      </c>
    </row>
    <row r="110" customFormat="false" ht="12.75" hidden="false" customHeight="false" outlineLevel="0" collapsed="false">
      <c r="E110" s="365" t="s">
        <v>355</v>
      </c>
      <c r="F110" s="366" t="s">
        <v>356</v>
      </c>
      <c r="G110" s="367" t="s">
        <v>259</v>
      </c>
    </row>
    <row r="111" customFormat="false" ht="12.75" hidden="false" customHeight="false" outlineLevel="0" collapsed="false">
      <c r="E111" s="365" t="s">
        <v>357</v>
      </c>
      <c r="F111" s="366" t="s">
        <v>356</v>
      </c>
      <c r="G111" s="367" t="s">
        <v>259</v>
      </c>
    </row>
    <row r="112" customFormat="false" ht="12.75" hidden="false" customHeight="false" outlineLevel="0" collapsed="false">
      <c r="E112" s="365" t="s">
        <v>358</v>
      </c>
      <c r="F112" s="366" t="s">
        <v>356</v>
      </c>
      <c r="G112" s="367" t="s">
        <v>259</v>
      </c>
    </row>
    <row r="113" customFormat="false" ht="12.75" hidden="false" customHeight="false" outlineLevel="0" collapsed="false">
      <c r="E113" s="365" t="s">
        <v>359</v>
      </c>
      <c r="F113" s="366" t="s">
        <v>356</v>
      </c>
      <c r="G113" s="367" t="s">
        <v>259</v>
      </c>
    </row>
    <row r="114" customFormat="false" ht="12.75" hidden="false" customHeight="false" outlineLevel="0" collapsed="false">
      <c r="E114" s="365" t="s">
        <v>360</v>
      </c>
      <c r="F114" s="366" t="s">
        <v>356</v>
      </c>
      <c r="G114" s="367" t="s">
        <v>259</v>
      </c>
    </row>
    <row r="115" customFormat="false" ht="12.75" hidden="false" customHeight="false" outlineLevel="0" collapsed="false">
      <c r="E115" s="365" t="s">
        <v>361</v>
      </c>
      <c r="F115" s="366" t="s">
        <v>356</v>
      </c>
      <c r="G115" s="367" t="s">
        <v>259</v>
      </c>
    </row>
    <row r="116" customFormat="false" ht="12.75" hidden="false" customHeight="false" outlineLevel="0" collapsed="false">
      <c r="E116" s="365" t="s">
        <v>362</v>
      </c>
      <c r="F116" s="366" t="s">
        <v>356</v>
      </c>
      <c r="G116" s="367" t="s">
        <v>259</v>
      </c>
    </row>
    <row r="117" customFormat="false" ht="12.75" hidden="false" customHeight="false" outlineLevel="0" collapsed="false">
      <c r="E117" s="365" t="s">
        <v>363</v>
      </c>
      <c r="F117" s="366" t="s">
        <v>356</v>
      </c>
      <c r="G117" s="367" t="s">
        <v>259</v>
      </c>
    </row>
    <row r="118" customFormat="false" ht="12.75" hidden="false" customHeight="false" outlineLevel="0" collapsed="false">
      <c r="E118" s="365" t="s">
        <v>364</v>
      </c>
      <c r="F118" s="366" t="s">
        <v>356</v>
      </c>
      <c r="G118" s="367" t="s">
        <v>259</v>
      </c>
    </row>
    <row r="119" customFormat="false" ht="12.75" hidden="false" customHeight="false" outlineLevel="0" collapsed="false">
      <c r="E119" s="365" t="s">
        <v>365</v>
      </c>
      <c r="F119" s="366" t="s">
        <v>356</v>
      </c>
      <c r="G119" s="367" t="s">
        <v>259</v>
      </c>
    </row>
    <row r="120" customFormat="false" ht="12.75" hidden="false" customHeight="false" outlineLevel="0" collapsed="false">
      <c r="E120" s="365" t="s">
        <v>366</v>
      </c>
      <c r="F120" s="366" t="s">
        <v>356</v>
      </c>
      <c r="G120" s="367" t="s">
        <v>259</v>
      </c>
    </row>
    <row r="121" customFormat="false" ht="12.75" hidden="false" customHeight="false" outlineLevel="0" collapsed="false">
      <c r="E121" s="365" t="s">
        <v>367</v>
      </c>
      <c r="F121" s="366" t="s">
        <v>356</v>
      </c>
      <c r="G121" s="367" t="s">
        <v>259</v>
      </c>
    </row>
    <row r="122" customFormat="false" ht="12.75" hidden="false" customHeight="false" outlineLevel="0" collapsed="false">
      <c r="E122" s="365" t="s">
        <v>368</v>
      </c>
      <c r="F122" s="366" t="s">
        <v>356</v>
      </c>
      <c r="G122" s="367" t="s">
        <v>259</v>
      </c>
    </row>
    <row r="123" customFormat="false" ht="12.75" hidden="false" customHeight="false" outlineLevel="0" collapsed="false">
      <c r="E123" s="365" t="s">
        <v>369</v>
      </c>
      <c r="F123" s="366" t="s">
        <v>356</v>
      </c>
      <c r="G123" s="367" t="s">
        <v>259</v>
      </c>
    </row>
    <row r="124" customFormat="false" ht="12.75" hidden="false" customHeight="false" outlineLevel="0" collapsed="false">
      <c r="E124" s="365" t="s">
        <v>370</v>
      </c>
      <c r="F124" s="366" t="s">
        <v>356</v>
      </c>
      <c r="G124" s="367" t="s">
        <v>259</v>
      </c>
    </row>
    <row r="125" customFormat="false" ht="12.75" hidden="false" customHeight="false" outlineLevel="0" collapsed="false">
      <c r="E125" s="365" t="s">
        <v>371</v>
      </c>
      <c r="F125" s="366" t="s">
        <v>356</v>
      </c>
      <c r="G125" s="367" t="s">
        <v>259</v>
      </c>
    </row>
    <row r="126" customFormat="false" ht="12.75" hidden="false" customHeight="false" outlineLevel="0" collapsed="false">
      <c r="E126" s="365" t="s">
        <v>372</v>
      </c>
      <c r="F126" s="366" t="s">
        <v>356</v>
      </c>
      <c r="G126" s="367" t="s">
        <v>259</v>
      </c>
    </row>
    <row r="127" customFormat="false" ht="12.75" hidden="false" customHeight="false" outlineLevel="0" collapsed="false">
      <c r="E127" s="365" t="s">
        <v>373</v>
      </c>
      <c r="F127" s="366" t="s">
        <v>356</v>
      </c>
      <c r="G127" s="367" t="s">
        <v>259</v>
      </c>
    </row>
    <row r="128" customFormat="false" ht="12.75" hidden="false" customHeight="false" outlineLevel="0" collapsed="false">
      <c r="E128" s="365" t="s">
        <v>374</v>
      </c>
      <c r="F128" s="366" t="s">
        <v>356</v>
      </c>
      <c r="G128" s="367" t="s">
        <v>259</v>
      </c>
    </row>
    <row r="129" customFormat="false" ht="12.75" hidden="false" customHeight="false" outlineLevel="0" collapsed="false">
      <c r="E129" s="365" t="s">
        <v>375</v>
      </c>
      <c r="F129" s="366" t="s">
        <v>356</v>
      </c>
      <c r="G129" s="367" t="s">
        <v>259</v>
      </c>
    </row>
    <row r="130" customFormat="false" ht="12.75" hidden="false" customHeight="false" outlineLevel="0" collapsed="false">
      <c r="E130" s="365" t="s">
        <v>376</v>
      </c>
      <c r="F130" s="366" t="s">
        <v>356</v>
      </c>
      <c r="G130" s="367" t="s">
        <v>259</v>
      </c>
    </row>
    <row r="131" customFormat="false" ht="12.75" hidden="false" customHeight="false" outlineLevel="0" collapsed="false">
      <c r="E131" s="365" t="s">
        <v>377</v>
      </c>
      <c r="F131" s="366" t="s">
        <v>356</v>
      </c>
      <c r="G131" s="367" t="s">
        <v>259</v>
      </c>
    </row>
    <row r="132" customFormat="false" ht="12.75" hidden="false" customHeight="false" outlineLevel="0" collapsed="false">
      <c r="E132" s="365" t="s">
        <v>378</v>
      </c>
      <c r="F132" s="366" t="s">
        <v>356</v>
      </c>
      <c r="G132" s="367" t="s">
        <v>259</v>
      </c>
    </row>
    <row r="133" customFormat="false" ht="12.75" hidden="false" customHeight="false" outlineLevel="0" collapsed="false">
      <c r="E133" s="365" t="s">
        <v>379</v>
      </c>
      <c r="F133" s="366" t="s">
        <v>356</v>
      </c>
      <c r="G133" s="367" t="s">
        <v>259</v>
      </c>
    </row>
    <row r="134" customFormat="false" ht="12.75" hidden="false" customHeight="false" outlineLevel="0" collapsed="false">
      <c r="E134" s="365" t="s">
        <v>380</v>
      </c>
      <c r="F134" s="366" t="s">
        <v>356</v>
      </c>
      <c r="G134" s="367" t="s">
        <v>259</v>
      </c>
    </row>
    <row r="135" customFormat="false" ht="12.75" hidden="false" customHeight="false" outlineLevel="0" collapsed="false">
      <c r="E135" s="365" t="s">
        <v>381</v>
      </c>
      <c r="F135" s="366" t="s">
        <v>356</v>
      </c>
      <c r="G135" s="367" t="s">
        <v>259</v>
      </c>
    </row>
    <row r="136" customFormat="false" ht="12.75" hidden="false" customHeight="false" outlineLevel="0" collapsed="false">
      <c r="E136" s="365" t="s">
        <v>382</v>
      </c>
      <c r="F136" s="366" t="s">
        <v>356</v>
      </c>
      <c r="G136" s="367" t="s">
        <v>259</v>
      </c>
    </row>
    <row r="137" customFormat="false" ht="12.75" hidden="false" customHeight="false" outlineLevel="0" collapsed="false">
      <c r="E137" s="365" t="s">
        <v>383</v>
      </c>
      <c r="F137" s="366" t="s">
        <v>356</v>
      </c>
      <c r="G137" s="367" t="s">
        <v>259</v>
      </c>
    </row>
    <row r="138" customFormat="false" ht="12.75" hidden="false" customHeight="false" outlineLevel="0" collapsed="false">
      <c r="E138" s="365" t="s">
        <v>384</v>
      </c>
      <c r="F138" s="366" t="s">
        <v>356</v>
      </c>
      <c r="G138" s="367" t="s">
        <v>259</v>
      </c>
    </row>
    <row r="139" customFormat="false" ht="12.75" hidden="false" customHeight="false" outlineLevel="0" collapsed="false">
      <c r="E139" s="365" t="s">
        <v>385</v>
      </c>
      <c r="F139" s="366" t="s">
        <v>356</v>
      </c>
      <c r="G139" s="367" t="s">
        <v>259</v>
      </c>
    </row>
    <row r="140" customFormat="false" ht="12.75" hidden="false" customHeight="false" outlineLevel="0" collapsed="false">
      <c r="E140" s="365" t="s">
        <v>386</v>
      </c>
      <c r="F140" s="366" t="s">
        <v>356</v>
      </c>
      <c r="G140" s="367" t="s">
        <v>259</v>
      </c>
    </row>
    <row r="141" customFormat="false" ht="12.75" hidden="false" customHeight="false" outlineLevel="0" collapsed="false">
      <c r="E141" s="365" t="s">
        <v>387</v>
      </c>
      <c r="F141" s="366" t="s">
        <v>356</v>
      </c>
      <c r="G141" s="367" t="s">
        <v>259</v>
      </c>
    </row>
    <row r="142" customFormat="false" ht="12.75" hidden="false" customHeight="false" outlineLevel="0" collapsed="false">
      <c r="E142" s="365" t="s">
        <v>388</v>
      </c>
      <c r="F142" s="366" t="s">
        <v>356</v>
      </c>
      <c r="G142" s="367" t="s">
        <v>259</v>
      </c>
    </row>
    <row r="143" customFormat="false" ht="12.75" hidden="false" customHeight="false" outlineLevel="0" collapsed="false">
      <c r="E143" s="365" t="s">
        <v>389</v>
      </c>
      <c r="F143" s="366" t="s">
        <v>356</v>
      </c>
      <c r="G143" s="367" t="s">
        <v>259</v>
      </c>
    </row>
    <row r="144" customFormat="false" ht="12.75" hidden="false" customHeight="false" outlineLevel="0" collapsed="false">
      <c r="E144" s="365" t="s">
        <v>390</v>
      </c>
      <c r="F144" s="366" t="s">
        <v>356</v>
      </c>
      <c r="G144" s="367" t="s">
        <v>259</v>
      </c>
    </row>
    <row r="145" customFormat="false" ht="12.75" hidden="false" customHeight="false" outlineLevel="0" collapsed="false">
      <c r="E145" s="365" t="s">
        <v>391</v>
      </c>
      <c r="F145" s="366" t="s">
        <v>356</v>
      </c>
      <c r="G145" s="367" t="s">
        <v>259</v>
      </c>
    </row>
    <row r="146" customFormat="false" ht="12.75" hidden="false" customHeight="false" outlineLevel="0" collapsed="false">
      <c r="E146" s="365" t="s">
        <v>392</v>
      </c>
      <c r="F146" s="366" t="s">
        <v>356</v>
      </c>
      <c r="G146" s="367" t="s">
        <v>259</v>
      </c>
    </row>
    <row r="147" customFormat="false" ht="12.75" hidden="false" customHeight="false" outlineLevel="0" collapsed="false">
      <c r="E147" s="365" t="s">
        <v>393</v>
      </c>
      <c r="F147" s="366" t="s">
        <v>356</v>
      </c>
      <c r="G147" s="367" t="s">
        <v>259</v>
      </c>
    </row>
    <row r="148" customFormat="false" ht="12.75" hidden="false" customHeight="false" outlineLevel="0" collapsed="false">
      <c r="E148" s="365" t="s">
        <v>394</v>
      </c>
      <c r="F148" s="366" t="s">
        <v>356</v>
      </c>
      <c r="G148" s="367" t="s">
        <v>259</v>
      </c>
    </row>
    <row r="149" customFormat="false" ht="12.75" hidden="false" customHeight="false" outlineLevel="0" collapsed="false">
      <c r="E149" s="365" t="s">
        <v>395</v>
      </c>
      <c r="F149" s="366" t="s">
        <v>356</v>
      </c>
      <c r="G149" s="367" t="s">
        <v>259</v>
      </c>
    </row>
    <row r="150" customFormat="false" ht="12.75" hidden="false" customHeight="false" outlineLevel="0" collapsed="false">
      <c r="E150" s="365" t="s">
        <v>396</v>
      </c>
      <c r="F150" s="366" t="s">
        <v>356</v>
      </c>
      <c r="G150" s="367" t="s">
        <v>259</v>
      </c>
    </row>
    <row r="151" customFormat="false" ht="12.75" hidden="false" customHeight="false" outlineLevel="0" collapsed="false">
      <c r="E151" s="365" t="s">
        <v>397</v>
      </c>
      <c r="F151" s="366" t="s">
        <v>356</v>
      </c>
      <c r="G151" s="367" t="s">
        <v>259</v>
      </c>
    </row>
    <row r="152" customFormat="false" ht="12.75" hidden="false" customHeight="false" outlineLevel="0" collapsed="false">
      <c r="E152" s="365" t="s">
        <v>398</v>
      </c>
      <c r="F152" s="366" t="s">
        <v>356</v>
      </c>
      <c r="G152" s="367" t="s">
        <v>259</v>
      </c>
    </row>
    <row r="153" customFormat="false" ht="12.75" hidden="false" customHeight="false" outlineLevel="0" collapsed="false">
      <c r="E153" s="365" t="s">
        <v>399</v>
      </c>
      <c r="F153" s="366" t="s">
        <v>356</v>
      </c>
      <c r="G153" s="367" t="s">
        <v>259</v>
      </c>
    </row>
    <row r="154" customFormat="false" ht="12.75" hidden="false" customHeight="false" outlineLevel="0" collapsed="false">
      <c r="E154" s="365" t="s">
        <v>400</v>
      </c>
      <c r="F154" s="366" t="s">
        <v>356</v>
      </c>
      <c r="G154" s="367" t="s">
        <v>259</v>
      </c>
    </row>
    <row r="155" customFormat="false" ht="12.75" hidden="false" customHeight="false" outlineLevel="0" collapsed="false">
      <c r="E155" s="365" t="s">
        <v>401</v>
      </c>
      <c r="F155" s="366" t="s">
        <v>356</v>
      </c>
      <c r="G155" s="367" t="s">
        <v>259</v>
      </c>
    </row>
    <row r="156" customFormat="false" ht="12.75" hidden="false" customHeight="false" outlineLevel="0" collapsed="false">
      <c r="E156" s="365" t="s">
        <v>402</v>
      </c>
      <c r="F156" s="366" t="s">
        <v>356</v>
      </c>
      <c r="G156" s="367" t="s">
        <v>259</v>
      </c>
    </row>
    <row r="157" customFormat="false" ht="12.75" hidden="false" customHeight="false" outlineLevel="0" collapsed="false">
      <c r="E157" s="365" t="s">
        <v>403</v>
      </c>
      <c r="F157" s="366" t="s">
        <v>356</v>
      </c>
      <c r="G157" s="367" t="s">
        <v>259</v>
      </c>
    </row>
    <row r="158" customFormat="false" ht="12.75" hidden="false" customHeight="false" outlineLevel="0" collapsed="false">
      <c r="E158" s="365" t="s">
        <v>404</v>
      </c>
      <c r="F158" s="366" t="s">
        <v>356</v>
      </c>
      <c r="G158" s="367" t="s">
        <v>259</v>
      </c>
    </row>
    <row r="159" customFormat="false" ht="12.75" hidden="false" customHeight="false" outlineLevel="0" collapsed="false">
      <c r="E159" s="365" t="s">
        <v>405</v>
      </c>
      <c r="F159" s="366" t="s">
        <v>356</v>
      </c>
      <c r="G159" s="367" t="s">
        <v>259</v>
      </c>
    </row>
    <row r="160" customFormat="false" ht="12.75" hidden="false" customHeight="false" outlineLevel="0" collapsed="false">
      <c r="E160" s="365" t="s">
        <v>406</v>
      </c>
      <c r="F160" s="366" t="s">
        <v>356</v>
      </c>
      <c r="G160" s="367" t="s">
        <v>259</v>
      </c>
    </row>
    <row r="161" customFormat="false" ht="12.75" hidden="false" customHeight="false" outlineLevel="0" collapsed="false">
      <c r="E161" s="365" t="s">
        <v>407</v>
      </c>
      <c r="F161" s="366" t="s">
        <v>356</v>
      </c>
      <c r="G161" s="367" t="s">
        <v>259</v>
      </c>
    </row>
    <row r="162" customFormat="false" ht="12.75" hidden="false" customHeight="false" outlineLevel="0" collapsed="false">
      <c r="E162" s="365" t="s">
        <v>408</v>
      </c>
      <c r="F162" s="366" t="s">
        <v>356</v>
      </c>
      <c r="G162" s="367" t="s">
        <v>259</v>
      </c>
    </row>
    <row r="163" customFormat="false" ht="12.75" hidden="false" customHeight="false" outlineLevel="0" collapsed="false">
      <c r="E163" s="365" t="s">
        <v>409</v>
      </c>
      <c r="F163" s="366" t="s">
        <v>356</v>
      </c>
      <c r="G163" s="367" t="s">
        <v>259</v>
      </c>
    </row>
    <row r="164" customFormat="false" ht="12.75" hidden="false" customHeight="false" outlineLevel="0" collapsed="false">
      <c r="E164" s="365" t="s">
        <v>410</v>
      </c>
      <c r="F164" s="366" t="s">
        <v>356</v>
      </c>
      <c r="G164" s="367" t="s">
        <v>259</v>
      </c>
    </row>
    <row r="165" customFormat="false" ht="12.75" hidden="false" customHeight="false" outlineLevel="0" collapsed="false">
      <c r="E165" s="365" t="s">
        <v>411</v>
      </c>
      <c r="F165" s="366" t="s">
        <v>356</v>
      </c>
      <c r="G165" s="367" t="s">
        <v>259</v>
      </c>
    </row>
    <row r="166" customFormat="false" ht="12.75" hidden="false" customHeight="false" outlineLevel="0" collapsed="false">
      <c r="E166" s="365" t="s">
        <v>412</v>
      </c>
      <c r="F166" s="366" t="s">
        <v>356</v>
      </c>
      <c r="G166" s="367" t="s">
        <v>259</v>
      </c>
    </row>
    <row r="167" customFormat="false" ht="12.75" hidden="false" customHeight="false" outlineLevel="0" collapsed="false">
      <c r="E167" s="365" t="s">
        <v>413</v>
      </c>
      <c r="F167" s="366" t="s">
        <v>356</v>
      </c>
      <c r="G167" s="367" t="s">
        <v>259</v>
      </c>
    </row>
    <row r="168" customFormat="false" ht="12.75" hidden="false" customHeight="false" outlineLevel="0" collapsed="false">
      <c r="E168" s="365" t="s">
        <v>414</v>
      </c>
      <c r="F168" s="366" t="s">
        <v>356</v>
      </c>
      <c r="G168" s="367" t="s">
        <v>259</v>
      </c>
    </row>
    <row r="169" customFormat="false" ht="12.75" hidden="false" customHeight="false" outlineLevel="0" collapsed="false">
      <c r="E169" s="365" t="s">
        <v>415</v>
      </c>
      <c r="F169" s="366" t="s">
        <v>356</v>
      </c>
      <c r="G169" s="367" t="s">
        <v>259</v>
      </c>
    </row>
    <row r="170" customFormat="false" ht="12.75" hidden="false" customHeight="false" outlineLevel="0" collapsed="false">
      <c r="E170" s="365" t="s">
        <v>416</v>
      </c>
      <c r="F170" s="366" t="s">
        <v>356</v>
      </c>
      <c r="G170" s="367" t="s">
        <v>259</v>
      </c>
    </row>
    <row r="171" customFormat="false" ht="12.75" hidden="false" customHeight="false" outlineLevel="0" collapsed="false">
      <c r="E171" s="365" t="s">
        <v>417</v>
      </c>
      <c r="F171" s="366" t="s">
        <v>356</v>
      </c>
      <c r="G171" s="367" t="s">
        <v>259</v>
      </c>
    </row>
    <row r="172" customFormat="false" ht="12.75" hidden="false" customHeight="false" outlineLevel="0" collapsed="false">
      <c r="E172" s="365" t="s">
        <v>418</v>
      </c>
      <c r="F172" s="366" t="s">
        <v>356</v>
      </c>
      <c r="G172" s="367" t="s">
        <v>259</v>
      </c>
    </row>
    <row r="173" customFormat="false" ht="12.75" hidden="false" customHeight="false" outlineLevel="0" collapsed="false">
      <c r="E173" s="365" t="s">
        <v>419</v>
      </c>
      <c r="F173" s="366" t="s">
        <v>356</v>
      </c>
      <c r="G173" s="367" t="s">
        <v>259</v>
      </c>
    </row>
    <row r="174" customFormat="false" ht="12.75" hidden="false" customHeight="false" outlineLevel="0" collapsed="false">
      <c r="E174" s="365" t="s">
        <v>420</v>
      </c>
      <c r="F174" s="366" t="s">
        <v>356</v>
      </c>
      <c r="G174" s="367" t="s">
        <v>259</v>
      </c>
    </row>
    <row r="175" customFormat="false" ht="12.75" hidden="false" customHeight="false" outlineLevel="0" collapsed="false">
      <c r="E175" s="365" t="s">
        <v>421</v>
      </c>
      <c r="F175" s="366" t="s">
        <v>356</v>
      </c>
      <c r="G175" s="367" t="s">
        <v>259</v>
      </c>
    </row>
    <row r="176" customFormat="false" ht="12.75" hidden="false" customHeight="false" outlineLevel="0" collapsed="false">
      <c r="E176" s="365" t="s">
        <v>422</v>
      </c>
      <c r="F176" s="366" t="s">
        <v>356</v>
      </c>
      <c r="G176" s="367" t="s">
        <v>259</v>
      </c>
    </row>
    <row r="177" customFormat="false" ht="12.75" hidden="false" customHeight="false" outlineLevel="0" collapsed="false">
      <c r="E177" s="365" t="s">
        <v>423</v>
      </c>
      <c r="F177" s="366" t="s">
        <v>356</v>
      </c>
      <c r="G177" s="367" t="s">
        <v>259</v>
      </c>
    </row>
    <row r="178" customFormat="false" ht="12.75" hidden="false" customHeight="false" outlineLevel="0" collapsed="false">
      <c r="E178" s="365" t="s">
        <v>424</v>
      </c>
      <c r="F178" s="366" t="s">
        <v>356</v>
      </c>
      <c r="G178" s="367" t="s">
        <v>259</v>
      </c>
    </row>
    <row r="179" customFormat="false" ht="12.75" hidden="false" customHeight="false" outlineLevel="0" collapsed="false">
      <c r="E179" s="365" t="s">
        <v>425</v>
      </c>
      <c r="F179" s="366" t="s">
        <v>356</v>
      </c>
      <c r="G179" s="367" t="s">
        <v>259</v>
      </c>
    </row>
    <row r="180" customFormat="false" ht="12.75" hidden="false" customHeight="false" outlineLevel="0" collapsed="false">
      <c r="E180" s="365" t="s">
        <v>426</v>
      </c>
      <c r="F180" s="366" t="s">
        <v>356</v>
      </c>
      <c r="G180" s="367" t="s">
        <v>259</v>
      </c>
    </row>
    <row r="181" customFormat="false" ht="12.75" hidden="false" customHeight="false" outlineLevel="0" collapsed="false">
      <c r="E181" s="365" t="s">
        <v>427</v>
      </c>
      <c r="F181" s="366" t="s">
        <v>356</v>
      </c>
      <c r="G181" s="367" t="s">
        <v>259</v>
      </c>
    </row>
    <row r="182" customFormat="false" ht="12.75" hidden="false" customHeight="false" outlineLevel="0" collapsed="false">
      <c r="E182" s="365" t="s">
        <v>428</v>
      </c>
      <c r="F182" s="366" t="s">
        <v>356</v>
      </c>
      <c r="G182" s="367" t="s">
        <v>259</v>
      </c>
    </row>
    <row r="183" customFormat="false" ht="12.75" hidden="false" customHeight="false" outlineLevel="0" collapsed="false">
      <c r="E183" s="365" t="s">
        <v>429</v>
      </c>
      <c r="F183" s="366" t="s">
        <v>356</v>
      </c>
      <c r="G183" s="367" t="s">
        <v>259</v>
      </c>
    </row>
    <row r="184" customFormat="false" ht="12.75" hidden="false" customHeight="false" outlineLevel="0" collapsed="false">
      <c r="E184" s="365" t="s">
        <v>430</v>
      </c>
      <c r="F184" s="366" t="s">
        <v>356</v>
      </c>
      <c r="G184" s="367" t="s">
        <v>259</v>
      </c>
    </row>
    <row r="185" customFormat="false" ht="12.75" hidden="false" customHeight="false" outlineLevel="0" collapsed="false">
      <c r="E185" s="365" t="s">
        <v>431</v>
      </c>
      <c r="F185" s="366" t="s">
        <v>356</v>
      </c>
      <c r="G185" s="367" t="s">
        <v>259</v>
      </c>
    </row>
    <row r="186" customFormat="false" ht="12.75" hidden="false" customHeight="false" outlineLevel="0" collapsed="false">
      <c r="E186" s="365" t="s">
        <v>432</v>
      </c>
      <c r="F186" s="366" t="s">
        <v>356</v>
      </c>
      <c r="G186" s="367" t="s">
        <v>259</v>
      </c>
    </row>
    <row r="187" customFormat="false" ht="12.75" hidden="false" customHeight="false" outlineLevel="0" collapsed="false">
      <c r="E187" s="365" t="s">
        <v>433</v>
      </c>
      <c r="F187" s="366" t="s">
        <v>356</v>
      </c>
      <c r="G187" s="367" t="s">
        <v>259</v>
      </c>
    </row>
    <row r="188" customFormat="false" ht="12.75" hidden="false" customHeight="false" outlineLevel="0" collapsed="false">
      <c r="E188" s="365" t="s">
        <v>434</v>
      </c>
      <c r="F188" s="366" t="s">
        <v>356</v>
      </c>
      <c r="G188" s="367" t="s">
        <v>259</v>
      </c>
    </row>
    <row r="189" customFormat="false" ht="12.75" hidden="false" customHeight="false" outlineLevel="0" collapsed="false">
      <c r="E189" s="365" t="s">
        <v>435</v>
      </c>
      <c r="F189" s="366" t="s">
        <v>356</v>
      </c>
      <c r="G189" s="367" t="s">
        <v>259</v>
      </c>
    </row>
    <row r="190" customFormat="false" ht="12.75" hidden="false" customHeight="false" outlineLevel="0" collapsed="false">
      <c r="E190" s="365" t="s">
        <v>436</v>
      </c>
      <c r="F190" s="366" t="s">
        <v>356</v>
      </c>
      <c r="G190" s="367" t="s">
        <v>259</v>
      </c>
    </row>
    <row r="191" customFormat="false" ht="12.75" hidden="false" customHeight="false" outlineLevel="0" collapsed="false">
      <c r="E191" s="365" t="s">
        <v>437</v>
      </c>
      <c r="F191" s="366" t="s">
        <v>356</v>
      </c>
      <c r="G191" s="367" t="s">
        <v>259</v>
      </c>
    </row>
    <row r="192" customFormat="false" ht="12.75" hidden="false" customHeight="false" outlineLevel="0" collapsed="false">
      <c r="E192" s="365" t="s">
        <v>438</v>
      </c>
      <c r="F192" s="366" t="s">
        <v>356</v>
      </c>
      <c r="G192" s="367" t="s">
        <v>259</v>
      </c>
    </row>
    <row r="193" customFormat="false" ht="12.75" hidden="false" customHeight="false" outlineLevel="0" collapsed="false">
      <c r="E193" s="365" t="s">
        <v>439</v>
      </c>
      <c r="F193" s="366" t="s">
        <v>356</v>
      </c>
      <c r="G193" s="367" t="s">
        <v>259</v>
      </c>
    </row>
    <row r="194" customFormat="false" ht="12.75" hidden="false" customHeight="false" outlineLevel="0" collapsed="false">
      <c r="E194" s="365" t="s">
        <v>440</v>
      </c>
      <c r="F194" s="366" t="s">
        <v>356</v>
      </c>
      <c r="G194" s="367" t="s">
        <v>259</v>
      </c>
    </row>
    <row r="195" customFormat="false" ht="12.75" hidden="false" customHeight="false" outlineLevel="0" collapsed="false">
      <c r="E195" s="365" t="s">
        <v>441</v>
      </c>
      <c r="F195" s="366" t="s">
        <v>356</v>
      </c>
      <c r="G195" s="367" t="s">
        <v>259</v>
      </c>
    </row>
    <row r="196" customFormat="false" ht="12.75" hidden="false" customHeight="false" outlineLevel="0" collapsed="false">
      <c r="E196" s="365" t="s">
        <v>442</v>
      </c>
      <c r="F196" s="366" t="s">
        <v>356</v>
      </c>
      <c r="G196" s="367" t="s">
        <v>259</v>
      </c>
    </row>
    <row r="197" customFormat="false" ht="12.75" hidden="false" customHeight="false" outlineLevel="0" collapsed="false">
      <c r="E197" s="365" t="s">
        <v>443</v>
      </c>
      <c r="F197" s="366" t="s">
        <v>356</v>
      </c>
      <c r="G197" s="367" t="s">
        <v>259</v>
      </c>
    </row>
    <row r="198" customFormat="false" ht="12.75" hidden="false" customHeight="false" outlineLevel="0" collapsed="false">
      <c r="E198" s="365" t="s">
        <v>444</v>
      </c>
      <c r="F198" s="366" t="s">
        <v>356</v>
      </c>
      <c r="G198" s="367" t="s">
        <v>259</v>
      </c>
    </row>
    <row r="199" customFormat="false" ht="12.75" hidden="false" customHeight="false" outlineLevel="0" collapsed="false">
      <c r="E199" s="365" t="s">
        <v>445</v>
      </c>
      <c r="F199" s="366" t="s">
        <v>356</v>
      </c>
      <c r="G199" s="367" t="s">
        <v>259</v>
      </c>
    </row>
    <row r="200" customFormat="false" ht="12.75" hidden="false" customHeight="false" outlineLevel="0" collapsed="false">
      <c r="E200" s="365" t="s">
        <v>446</v>
      </c>
      <c r="F200" s="366" t="s">
        <v>356</v>
      </c>
      <c r="G200" s="367" t="s">
        <v>259</v>
      </c>
    </row>
    <row r="201" customFormat="false" ht="12.75" hidden="false" customHeight="false" outlineLevel="0" collapsed="false">
      <c r="E201" s="365" t="s">
        <v>447</v>
      </c>
      <c r="F201" s="366" t="s">
        <v>448</v>
      </c>
      <c r="G201" s="367" t="s">
        <v>449</v>
      </c>
    </row>
    <row r="202" customFormat="false" ht="12.75" hidden="false" customHeight="false" outlineLevel="0" collapsed="false">
      <c r="E202" s="365" t="s">
        <v>450</v>
      </c>
      <c r="F202" s="366" t="s">
        <v>448</v>
      </c>
      <c r="G202" s="367" t="s">
        <v>449</v>
      </c>
    </row>
    <row r="203" customFormat="false" ht="12.75" hidden="false" customHeight="false" outlineLevel="0" collapsed="false">
      <c r="E203" s="365" t="s">
        <v>451</v>
      </c>
      <c r="F203" s="366" t="s">
        <v>448</v>
      </c>
      <c r="G203" s="367" t="s">
        <v>259</v>
      </c>
    </row>
    <row r="204" customFormat="false" ht="12.75" hidden="false" customHeight="false" outlineLevel="0" collapsed="false">
      <c r="E204" s="365" t="s">
        <v>452</v>
      </c>
      <c r="F204" s="366" t="s">
        <v>448</v>
      </c>
      <c r="G204" s="367" t="s">
        <v>259</v>
      </c>
    </row>
    <row r="205" customFormat="false" ht="22.5" hidden="false" customHeight="false" outlineLevel="0" collapsed="false">
      <c r="E205" s="365" t="s">
        <v>453</v>
      </c>
      <c r="F205" s="366" t="s">
        <v>454</v>
      </c>
      <c r="G205" s="367" t="s">
        <v>25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T20" display="ТС цены!T20"/>
    <hyperlink ref="E15" location="'ТС цены'!U20" display="ТС цены!U20"/>
    <hyperlink ref="E16" location="'ТС цены'!V20" display="ТС цены!V20"/>
    <hyperlink ref="E17" location="'ТС цены'!W20" display="ТС цены!W20"/>
    <hyperlink ref="E18" location="'ТС цены'!X20" display="ТС цены!X20"/>
    <hyperlink ref="E19" location="'ТС цены'!Y20" display="ТС цены!Y20"/>
    <hyperlink ref="E20" location="'ТС цены'!T21" display="ТС цены!T21"/>
    <hyperlink ref="E21" location="'ТС цены'!U21" display="ТС цены!U21"/>
    <hyperlink ref="E22" location="'ТС цены'!V21" display="ТС цены!V21"/>
    <hyperlink ref="E23" location="'ТС цены'!W21" display="ТС цены!W21"/>
    <hyperlink ref="E24" location="'ТС цены'!X21" display="ТС цены!X21"/>
    <hyperlink ref="E25" location="'ТС цены'!Y21" display="ТС цены!Y21"/>
    <hyperlink ref="E26" location="'ТС цены'!T23" display="ТС цены!T23"/>
    <hyperlink ref="E27" location="'ТС цены'!U23" display="ТС цены!U23"/>
    <hyperlink ref="E28" location="'ТС цены'!V23" display="ТС цены!V23"/>
    <hyperlink ref="E29" location="'ТС цены'!W23" display="ТС цены!W23"/>
    <hyperlink ref="E30" location="'ТС цены'!X23" display="ТС цены!X23"/>
    <hyperlink ref="E31" location="'ТС цены'!Y23" display="ТС цены!Y23"/>
    <hyperlink ref="E32" location="'ТС цены'!T25" display="ТС цены!T25"/>
    <hyperlink ref="E33" location="'ТС цены'!U25" display="ТС цены!U25"/>
    <hyperlink ref="E34" location="'ТС цены'!V25" display="ТС цены!V25"/>
    <hyperlink ref="E35" location="'ТС цены'!W25" display="ТС цены!W25"/>
    <hyperlink ref="E36" location="'ТС цены'!X25" display="ТС цены!X25"/>
    <hyperlink ref="E37" location="'ТС цены'!Y25" display="ТС цены!Y25"/>
    <hyperlink ref="E38" location="'ТС цены'!T28" display="ТС цены!T28"/>
    <hyperlink ref="E39" location="'ТС цены'!U28" display="ТС цены!U28"/>
    <hyperlink ref="E40" location="'ТС цены'!V28" display="ТС цены!V28"/>
    <hyperlink ref="E41" location="'ТС цены'!W28" display="ТС цены!W28"/>
    <hyperlink ref="E42" location="'ТС цены'!X28" display="ТС цены!X28"/>
    <hyperlink ref="E43" location="'ТС цены'!Y28" display="ТС цены!Y28"/>
    <hyperlink ref="E44" location="'ТС цены'!T29" display="ТС цены!T29"/>
    <hyperlink ref="E45" location="'ТС цены'!U29" display="ТС цены!U29"/>
    <hyperlink ref="E46" location="'ТС цены'!V29" display="ТС цены!V29"/>
    <hyperlink ref="E47" location="'ТС цены'!W29" display="ТС цены!W29"/>
    <hyperlink ref="E48" location="'ТС цены'!X29" display="ТС цены!X29"/>
    <hyperlink ref="E49" location="'ТС цены'!Y29" display="ТС цены!Y29"/>
    <hyperlink ref="E50" location="'ТС цены'!T30" display="ТС цены!T30"/>
    <hyperlink ref="E51" location="'ТС цены'!U30" display="ТС цены!U30"/>
    <hyperlink ref="E52" location="'ТС цены'!V30" display="ТС цены!V30"/>
    <hyperlink ref="E53" location="'ТС цены'!W30" display="ТС цены!W30"/>
    <hyperlink ref="E54" location="'ТС цены'!X30" display="ТС цены!X30"/>
    <hyperlink ref="E55" location="'ТС цены'!Y30" display="ТС цены!Y30"/>
    <hyperlink ref="E56" location="'ТС цены'!T31" display="ТС цены!T31"/>
    <hyperlink ref="E57" location="'ТС цены'!U31" display="ТС цены!U31"/>
    <hyperlink ref="E58" location="'ТС цены'!V31" display="ТС цены!V31"/>
    <hyperlink ref="E59" location="'ТС цены'!W31" display="ТС цены!W31"/>
    <hyperlink ref="E60" location="'ТС цены'!X31" display="ТС цены!X31"/>
    <hyperlink ref="E61" location="'ТС цены'!Y31" display="ТС цены!Y31"/>
    <hyperlink ref="E62" location="'ТС цены'!T32" display="ТС цены!T32"/>
    <hyperlink ref="E63" location="'ТС цены'!U32" display="ТС цены!U32"/>
    <hyperlink ref="E64" location="'ТС цены'!V32" display="ТС цены!V32"/>
    <hyperlink ref="E65" location="'ТС цены'!W32" display="ТС цены!W32"/>
    <hyperlink ref="E66" location="'ТС цены'!X32" display="ТС цены!X32"/>
    <hyperlink ref="E67" location="'ТС цены'!Y32" display="ТС цены!Y32"/>
    <hyperlink ref="E68" location="'ТС цены'!T33" display="ТС цены!T33"/>
    <hyperlink ref="E69" location="'ТС цены'!U33" display="ТС цены!U33"/>
    <hyperlink ref="E70" location="'ТС цены'!V33" display="ТС цены!V33"/>
    <hyperlink ref="E71" location="'ТС цены'!W33" display="ТС цены!W33"/>
    <hyperlink ref="E72" location="'ТС цены'!X33" display="ТС цены!X33"/>
    <hyperlink ref="E73" location="'ТС цены'!Y33" display="ТС цены!Y33"/>
    <hyperlink ref="E74" location="'ТС цены'!T34" display="ТС цены!T34"/>
    <hyperlink ref="E75" location="'ТС цены'!U34" display="ТС цены!U34"/>
    <hyperlink ref="E76" location="'ТС цены'!V34" display="ТС цены!V34"/>
    <hyperlink ref="E77" location="'ТС цены'!W34" display="ТС цены!W34"/>
    <hyperlink ref="E78" location="'ТС цены'!X34" display="ТС цены!X34"/>
    <hyperlink ref="E79" location="'ТС цены'!Y34" display="ТС цены!Y34"/>
    <hyperlink ref="E80" location="'ТС цены'!T35" display="ТС цены!T35"/>
    <hyperlink ref="E81" location="'ТС цены'!U35" display="ТС цены!U35"/>
    <hyperlink ref="E82" location="'ТС цены'!V35" display="ТС цены!V35"/>
    <hyperlink ref="E83" location="'ТС цены'!W35" display="ТС цены!W35"/>
    <hyperlink ref="E84" location="'ТС цены'!X35" display="ТС цены!X35"/>
    <hyperlink ref="E85" location="'ТС цены'!Y35" display="ТС цены!Y35"/>
    <hyperlink ref="E86" location="'ТС цены'!T36" display="ТС цены!T36"/>
    <hyperlink ref="E87" location="'ТС цены'!U36" display="ТС цены!U36"/>
    <hyperlink ref="E88" location="'ТС цены'!V36" display="ТС цены!V36"/>
    <hyperlink ref="E89" location="'ТС цены'!W36" display="ТС цены!W36"/>
    <hyperlink ref="E90" location="'ТС цены'!X36" display="ТС цены!X36"/>
    <hyperlink ref="E91" location="'ТС цены'!Y36" display="ТС цены!Y36"/>
    <hyperlink ref="E92" location="'ТС цены'!T37" display="ТС цены!T37"/>
    <hyperlink ref="E93" location="'ТС цены'!U37" display="ТС цены!U37"/>
    <hyperlink ref="E94" location="'ТС цены'!V37" display="ТС цены!V37"/>
    <hyperlink ref="E95" location="'ТС цены'!W37" display="ТС цены!W37"/>
    <hyperlink ref="E96" location="'ТС цены'!X37" display="ТС цены!X37"/>
    <hyperlink ref="E97" location="'ТС цены'!Y37" display="ТС цены!Y37"/>
    <hyperlink ref="E98" location="'ТС цены'!T39" display="ТС цены!T39"/>
    <hyperlink ref="E99" location="'ТС цены'!U39" display="ТС цены!U39"/>
    <hyperlink ref="E100" location="'ТС цены'!V39" display="ТС цены!V39"/>
    <hyperlink ref="E101" location="'ТС цены'!W39" display="ТС цены!W39"/>
    <hyperlink ref="E102" location="'ТС цены'!X39" display="ТС цены!X39"/>
    <hyperlink ref="E103" location="'ТС цены'!Y39" display="ТС цены!Y39"/>
    <hyperlink ref="E104" location="'ТС цены'!T41" display="ТС цены!T41"/>
    <hyperlink ref="E105" location="'ТС цены'!U41" display="ТС цены!U41"/>
    <hyperlink ref="E106" location="'ТС цены'!V41" display="ТС цены!V41"/>
    <hyperlink ref="E107" location="'ТС цены'!W41" display="ТС цены!W41"/>
    <hyperlink ref="E108" location="'ТС цены'!X41" display="ТС цены!X41"/>
    <hyperlink ref="E109" location="'ТС цены'!Y41" display="ТС цены!Y41"/>
    <hyperlink ref="E110" location="'ТС цены (2)'!I18" display="ТС цены (2)!I18"/>
    <hyperlink ref="E111" location="'ТС цены (2)'!J18" display="ТС цены (2)!J18"/>
    <hyperlink ref="E112" location="'ТС цены (2)'!K18" display="ТС цены (2)!K18"/>
    <hyperlink ref="E113" location="'ТС цены (2)'!L18" display="ТС цены (2)!L18"/>
    <hyperlink ref="E114" location="'ТС цены (2)'!M18" display="ТС цены (2)!M18"/>
    <hyperlink ref="E115" location="'ТС цены (2)'!N18" display="ТС цены (2)!N18"/>
    <hyperlink ref="E116" location="'ТС цены (2)'!O18" display="ТС цены (2)!O18"/>
    <hyperlink ref="E117" location="'ТС цены (2)'!I19" display="ТС цены (2)!I19"/>
    <hyperlink ref="E118" location="'ТС цены (2)'!J19" display="ТС цены (2)!J19"/>
    <hyperlink ref="E119" location="'ТС цены (2)'!K19" display="ТС цены (2)!K19"/>
    <hyperlink ref="E120" location="'ТС цены (2)'!L19" display="ТС цены (2)!L19"/>
    <hyperlink ref="E121" location="'ТС цены (2)'!M19" display="ТС цены (2)!M19"/>
    <hyperlink ref="E122" location="'ТС цены (2)'!N19" display="ТС цены (2)!N19"/>
    <hyperlink ref="E123" location="'ТС цены (2)'!O19" display="ТС цены (2)!O19"/>
    <hyperlink ref="E124" location="'ТС цены (2)'!I20" display="ТС цены (2)!I20"/>
    <hyperlink ref="E125" location="'ТС цены (2)'!J20" display="ТС цены (2)!J20"/>
    <hyperlink ref="E126" location="'ТС цены (2)'!K20" display="ТС цены (2)!K20"/>
    <hyperlink ref="E127" location="'ТС цены (2)'!L20" display="ТС цены (2)!L20"/>
    <hyperlink ref="E128" location="'ТС цены (2)'!M20" display="ТС цены (2)!M20"/>
    <hyperlink ref="E129" location="'ТС цены (2)'!N20" display="ТС цены (2)!N20"/>
    <hyperlink ref="E130" location="'ТС цены (2)'!O20" display="ТС цены (2)!O20"/>
    <hyperlink ref="E131" location="'ТС цены (2)'!I21" display="ТС цены (2)!I21"/>
    <hyperlink ref="E132" location="'ТС цены (2)'!J21" display="ТС цены (2)!J21"/>
    <hyperlink ref="E133" location="'ТС цены (2)'!K21" display="ТС цены (2)!K21"/>
    <hyperlink ref="E134" location="'ТС цены (2)'!L21" display="ТС цены (2)!L21"/>
    <hyperlink ref="E135" location="'ТС цены (2)'!M21" display="ТС цены (2)!M21"/>
    <hyperlink ref="E136" location="'ТС цены (2)'!N21" display="ТС цены (2)!N21"/>
    <hyperlink ref="E137" location="'ТС цены (2)'!O21" display="ТС цены (2)!O21"/>
    <hyperlink ref="E138" location="'ТС цены (2)'!I22" display="ТС цены (2)!I22"/>
    <hyperlink ref="E139" location="'ТС цены (2)'!J22" display="ТС цены (2)!J22"/>
    <hyperlink ref="E140" location="'ТС цены (2)'!K22" display="ТС цены (2)!K22"/>
    <hyperlink ref="E141" location="'ТС цены (2)'!L22" display="ТС цены (2)!L22"/>
    <hyperlink ref="E142" location="'ТС цены (2)'!M22" display="ТС цены (2)!M22"/>
    <hyperlink ref="E143" location="'ТС цены (2)'!N22" display="ТС цены (2)!N22"/>
    <hyperlink ref="E144" location="'ТС цены (2)'!O22" display="ТС цены (2)!O22"/>
    <hyperlink ref="E145" location="'ТС цены (2)'!I23" display="ТС цены (2)!I23"/>
    <hyperlink ref="E146" location="'ТС цены (2)'!J23" display="ТС цены (2)!J23"/>
    <hyperlink ref="E147" location="'ТС цены (2)'!K23" display="ТС цены (2)!K23"/>
    <hyperlink ref="E148" location="'ТС цены (2)'!L23" display="ТС цены (2)!L23"/>
    <hyperlink ref="E149" location="'ТС цены (2)'!M23" display="ТС цены (2)!M23"/>
    <hyperlink ref="E150" location="'ТС цены (2)'!N23" display="ТС цены (2)!N23"/>
    <hyperlink ref="E151" location="'ТС цены (2)'!O23" display="ТС цены (2)!O23"/>
    <hyperlink ref="E152" location="'ТС цены (2)'!I24" display="ТС цены (2)!I24"/>
    <hyperlink ref="E153" location="'ТС цены (2)'!J24" display="ТС цены (2)!J24"/>
    <hyperlink ref="E154" location="'ТС цены (2)'!K24" display="ТС цены (2)!K24"/>
    <hyperlink ref="E155" location="'ТС цены (2)'!L24" display="ТС цены (2)!L24"/>
    <hyperlink ref="E156" location="'ТС цены (2)'!M24" display="ТС цены (2)!M24"/>
    <hyperlink ref="E157" location="'ТС цены (2)'!N24" display="ТС цены (2)!N24"/>
    <hyperlink ref="E158" location="'ТС цены (2)'!O24" display="ТС цены (2)!O24"/>
    <hyperlink ref="E159" location="'ТС цены (2)'!I25" display="ТС цены (2)!I25"/>
    <hyperlink ref="E160" location="'ТС цены (2)'!J25" display="ТС цены (2)!J25"/>
    <hyperlink ref="E161" location="'ТС цены (2)'!K25" display="ТС цены (2)!K25"/>
    <hyperlink ref="E162" location="'ТС цены (2)'!L25" display="ТС цены (2)!L25"/>
    <hyperlink ref="E163" location="'ТС цены (2)'!M25" display="ТС цены (2)!M25"/>
    <hyperlink ref="E164" location="'ТС цены (2)'!N25" display="ТС цены (2)!N25"/>
    <hyperlink ref="E165" location="'ТС цены (2)'!O25" display="ТС цены (2)!O25"/>
    <hyperlink ref="E166" location="'ТС цены (2)'!I26" display="ТС цены (2)!I26"/>
    <hyperlink ref="E167" location="'ТС цены (2)'!J26" display="ТС цены (2)!J26"/>
    <hyperlink ref="E168" location="'ТС цены (2)'!K26" display="ТС цены (2)!K26"/>
    <hyperlink ref="E169" location="'ТС цены (2)'!L26" display="ТС цены (2)!L26"/>
    <hyperlink ref="E170" location="'ТС цены (2)'!M26" display="ТС цены (2)!M26"/>
    <hyperlink ref="E171" location="'ТС цены (2)'!N26" display="ТС цены (2)!N26"/>
    <hyperlink ref="E172" location="'ТС цены (2)'!O26" display="ТС цены (2)!O26"/>
    <hyperlink ref="E173" location="'ТС цены (2)'!I27" display="ТС цены (2)!I27"/>
    <hyperlink ref="E174" location="'ТС цены (2)'!J27" display="ТС цены (2)!J27"/>
    <hyperlink ref="E175" location="'ТС цены (2)'!K27" display="ТС цены (2)!K27"/>
    <hyperlink ref="E176" location="'ТС цены (2)'!L27" display="ТС цены (2)!L27"/>
    <hyperlink ref="E177" location="'ТС цены (2)'!M27" display="ТС цены (2)!M27"/>
    <hyperlink ref="E178" location="'ТС цены (2)'!N27" display="ТС цены (2)!N27"/>
    <hyperlink ref="E179" location="'ТС цены (2)'!O27" display="ТС цены (2)!O27"/>
    <hyperlink ref="E180" location="'ТС цены (2)'!I28" display="ТС цены (2)!I28"/>
    <hyperlink ref="E181" location="'ТС цены (2)'!J28" display="ТС цены (2)!J28"/>
    <hyperlink ref="E182" location="'ТС цены (2)'!K28" display="ТС цены (2)!K28"/>
    <hyperlink ref="E183" location="'ТС цены (2)'!L28" display="ТС цены (2)!L28"/>
    <hyperlink ref="E184" location="'ТС цены (2)'!M28" display="ТС цены (2)!M28"/>
    <hyperlink ref="E185" location="'ТС цены (2)'!N28" display="ТС цены (2)!N28"/>
    <hyperlink ref="E186" location="'ТС цены (2)'!O28" display="ТС цены (2)!O28"/>
    <hyperlink ref="E187" location="'ТС цены (2)'!I29" display="ТС цены (2)!I29"/>
    <hyperlink ref="E188" location="'ТС цены (2)'!J29" display="ТС цены (2)!J29"/>
    <hyperlink ref="E189" location="'ТС цены (2)'!K29" display="ТС цены (2)!K29"/>
    <hyperlink ref="E190" location="'ТС цены (2)'!L29" display="ТС цены (2)!L29"/>
    <hyperlink ref="E191" location="'ТС цены (2)'!M29" display="ТС цены (2)!M29"/>
    <hyperlink ref="E192" location="'ТС цены (2)'!N29" display="ТС цены (2)!N29"/>
    <hyperlink ref="E193" location="'ТС цены (2)'!O29" display="ТС цены (2)!O29"/>
    <hyperlink ref="E194" location="'ТС цены (2)'!I30" display="ТС цены (2)!I30"/>
    <hyperlink ref="E195" location="'ТС цены (2)'!J30" display="ТС цены (2)!J30"/>
    <hyperlink ref="E196" location="'ТС цены (2)'!K30" display="ТС цены (2)!K30"/>
    <hyperlink ref="E197" location="'ТС цены (2)'!L30" display="ТС цены (2)!L30"/>
    <hyperlink ref="E198" location="'ТС цены (2)'!M30" display="ТС цены (2)!M30"/>
    <hyperlink ref="E199" location="'ТС цены (2)'!N30" display="ТС цены (2)!N30"/>
    <hyperlink ref="E200" location="'ТС цены (2)'!O30" display="ТС цены (2)!O30"/>
    <hyperlink ref="E201" location="'Ссылки на публикации'!G22" display="Ссылки на публикации!G22"/>
    <hyperlink ref="E202" location="'Ссылки на публикации'!H22" display="Ссылки на публикации!H22"/>
    <hyperlink ref="E203" location="'Ссылки на публикации'!I22" display="Ссылки на публикации!I22"/>
    <hyperlink ref="E204" location="'Ссылки на публикации'!J22" display="Ссылки на публикации!J22"/>
    <hyperlink ref="E205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8" t="s">
        <v>455</v>
      </c>
      <c r="B1" s="368" t="s">
        <v>456</v>
      </c>
    </row>
    <row r="2" customFormat="false" ht="11.25" hidden="false" customHeight="false" outlineLevel="0" collapsed="false">
      <c r="A2" s="369" t="s">
        <v>457</v>
      </c>
      <c r="B2" s="369" t="s">
        <v>458</v>
      </c>
    </row>
    <row r="3" customFormat="false" ht="11.25" hidden="false" customHeight="false" outlineLevel="0" collapsed="false">
      <c r="A3" s="369" t="s">
        <v>459</v>
      </c>
      <c r="B3" s="369" t="s">
        <v>460</v>
      </c>
    </row>
    <row r="4" customFormat="false" ht="11.25" hidden="false" customHeight="false" outlineLevel="0" collapsed="false">
      <c r="A4" s="369" t="s">
        <v>461</v>
      </c>
      <c r="B4" s="369" t="s">
        <v>462</v>
      </c>
    </row>
    <row r="5" customFormat="false" ht="11.25" hidden="false" customHeight="false" outlineLevel="0" collapsed="false">
      <c r="A5" s="369" t="s">
        <v>463</v>
      </c>
      <c r="B5" s="369" t="s">
        <v>464</v>
      </c>
    </row>
    <row r="6" customFormat="false" ht="11.25" hidden="false" customHeight="false" outlineLevel="0" collapsed="false">
      <c r="A6" s="369" t="s">
        <v>465</v>
      </c>
      <c r="B6" s="369" t="s">
        <v>466</v>
      </c>
    </row>
    <row r="7" customFormat="false" ht="11.25" hidden="false" customHeight="false" outlineLevel="0" collapsed="false">
      <c r="A7" s="369" t="s">
        <v>467</v>
      </c>
      <c r="B7" s="369" t="s">
        <v>468</v>
      </c>
    </row>
    <row r="8" customFormat="false" ht="11.25" hidden="false" customHeight="false" outlineLevel="0" collapsed="false">
      <c r="A8" s="369" t="s">
        <v>469</v>
      </c>
      <c r="B8" s="369" t="s">
        <v>470</v>
      </c>
    </row>
    <row r="9" customFormat="false" ht="11.25" hidden="false" customHeight="false" outlineLevel="0" collapsed="false">
      <c r="A9" s="369" t="s">
        <v>471</v>
      </c>
      <c r="B9" s="369" t="s">
        <v>472</v>
      </c>
    </row>
    <row r="10" customFormat="false" ht="11.25" hidden="false" customHeight="false" outlineLevel="0" collapsed="false">
      <c r="A10" s="369" t="s">
        <v>473</v>
      </c>
      <c r="B10" s="369" t="s">
        <v>474</v>
      </c>
    </row>
    <row r="11" customFormat="false" ht="11.25" hidden="false" customHeight="false" outlineLevel="0" collapsed="false">
      <c r="A11" s="369"/>
      <c r="B11" s="369" t="s">
        <v>475</v>
      </c>
    </row>
    <row r="12" customFormat="false" ht="11.25" hidden="false" customHeight="false" outlineLevel="0" collapsed="false">
      <c r="A12" s="369"/>
      <c r="B12" s="369" t="s">
        <v>476</v>
      </c>
    </row>
    <row r="13" customFormat="false" ht="11.25" hidden="false" customHeight="false" outlineLevel="0" collapsed="false">
      <c r="B13" s="92" t="s">
        <v>477</v>
      </c>
    </row>
    <row r="14" customFormat="false" ht="11.25" hidden="false" customHeight="false" outlineLevel="0" collapsed="false">
      <c r="B14" s="92" t="s">
        <v>478</v>
      </c>
    </row>
    <row r="15" customFormat="false" ht="11.25" hidden="false" customHeight="false" outlineLevel="0" collapsed="false">
      <c r="B15" s="92" t="s">
        <v>479</v>
      </c>
    </row>
    <row r="16" customFormat="false" ht="11.25" hidden="false" customHeight="false" outlineLevel="0" collapsed="false">
      <c r="B16" s="92" t="s">
        <v>480</v>
      </c>
    </row>
    <row r="17" customFormat="false" ht="11.25" hidden="false" customHeight="false" outlineLevel="0" collapsed="false">
      <c r="B17" s="92" t="s">
        <v>481</v>
      </c>
    </row>
    <row r="18" customFormat="false" ht="11.25" hidden="false" customHeight="false" outlineLevel="0" collapsed="false">
      <c r="B18" s="92" t="s">
        <v>482</v>
      </c>
    </row>
    <row r="19" customFormat="false" ht="11.25" hidden="false" customHeight="false" outlineLevel="0" collapsed="false">
      <c r="B19" s="92" t="s">
        <v>483</v>
      </c>
    </row>
    <row r="20" customFormat="false" ht="11.25" hidden="false" customHeight="false" outlineLevel="0" collapsed="false">
      <c r="B20" s="92" t="s">
        <v>484</v>
      </c>
    </row>
    <row r="21" customFormat="false" ht="11.25" hidden="false" customHeight="false" outlineLevel="0" collapsed="false">
      <c r="B21" s="92" t="s">
        <v>485</v>
      </c>
    </row>
    <row r="22" customFormat="false" ht="11.25" hidden="false" customHeight="false" outlineLevel="0" collapsed="false">
      <c r="B22" s="92" t="s">
        <v>486</v>
      </c>
    </row>
    <row r="23" customFormat="false" ht="11.25" hidden="false" customHeight="false" outlineLevel="0" collapsed="false">
      <c r="B23" s="92" t="s">
        <v>487</v>
      </c>
    </row>
    <row r="24" customFormat="false" ht="11.25" hidden="false" customHeight="false" outlineLevel="0" collapsed="false">
      <c r="B24" s="92" t="s">
        <v>488</v>
      </c>
    </row>
    <row r="25" customFormat="false" ht="11.25" hidden="false" customHeight="false" outlineLevel="0" collapsed="false">
      <c r="B25" s="92" t="s">
        <v>489</v>
      </c>
    </row>
    <row r="26" customFormat="false" ht="11.25" hidden="false" customHeight="false" outlineLevel="0" collapsed="false">
      <c r="B26" s="92" t="s">
        <v>490</v>
      </c>
    </row>
    <row r="27" customFormat="false" ht="11.25" hidden="false" customHeight="false" outlineLevel="0" collapsed="false">
      <c r="B27" s="92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19.42"/>
    <col collapsed="false" customWidth="false" hidden="false" outlineLevel="0" max="3" min="2" style="371" width="9.13"/>
    <col collapsed="false" customWidth="false" hidden="false" outlineLevel="0" max="4" min="4" style="92" width="9.13"/>
    <col collapsed="false" customWidth="true" hidden="false" outlineLevel="0" max="5" min="5" style="371" width="65.7"/>
    <col collapsed="false" customWidth="true" hidden="false" outlineLevel="0" max="6" min="6" style="371" width="14.99"/>
    <col collapsed="false" customWidth="true" hidden="false" outlineLevel="0" max="7" min="7" style="371" width="19.13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2" s="378" customFormat="true" ht="15" hidden="false" customHeight="true" outlineLevel="0" collapsed="false">
      <c r="A2" s="374" t="s">
        <v>492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6"/>
      <c r="N2" s="376"/>
      <c r="O2" s="376"/>
      <c r="P2" s="376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7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</row>
    <row r="3" s="378" customFormat="true" ht="15" hidden="false" customHeight="true" outlineLevel="0" collapsed="false">
      <c r="A3" s="374" t="s">
        <v>493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6"/>
      <c r="N3" s="376"/>
      <c r="O3" s="376"/>
      <c r="P3" s="376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7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5" s="82" customFormat="true" ht="18.75" hidden="false" customHeight="true" outlineLevel="0" collapsed="false">
      <c r="A5" s="79"/>
      <c r="B5" s="80"/>
      <c r="C5" s="104"/>
      <c r="E5" s="379"/>
      <c r="F5" s="145"/>
      <c r="G5" s="380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9"/>
      <c r="F6" s="147" t="s">
        <v>131</v>
      </c>
      <c r="G6" s="381"/>
      <c r="I6" s="149"/>
    </row>
    <row r="8" s="378" customFormat="true" ht="15" hidden="false" customHeight="true" outlineLevel="0" collapsed="false">
      <c r="A8" s="374" t="s">
        <v>49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6"/>
      <c r="N8" s="376"/>
      <c r="O8" s="376"/>
      <c r="P8" s="376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7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</row>
    <row r="9" s="382" customFormat="true" ht="15" hidden="false" customHeight="true" outlineLevel="0" collapsed="false">
      <c r="M9" s="383"/>
      <c r="N9" s="383"/>
      <c r="O9" s="383"/>
      <c r="P9" s="383"/>
    </row>
    <row r="10" s="197" customFormat="true" ht="20.1" hidden="false" customHeight="true" outlineLevel="0" collapsed="false">
      <c r="C10" s="198"/>
      <c r="E10" s="384"/>
      <c r="F10" s="385"/>
      <c r="G10" s="385"/>
      <c r="H10" s="203"/>
      <c r="I10" s="204"/>
      <c r="J10" s="204"/>
      <c r="K10" s="203"/>
      <c r="L10" s="204"/>
      <c r="M10" s="204"/>
      <c r="N10" s="203"/>
      <c r="O10" s="204"/>
      <c r="P10" s="204"/>
      <c r="Q10" s="203"/>
      <c r="R10" s="204"/>
      <c r="S10" s="204"/>
      <c r="T10" s="205"/>
      <c r="U10" s="205"/>
      <c r="V10" s="205"/>
      <c r="W10" s="206"/>
      <c r="X10" s="206"/>
      <c r="Y10" s="220"/>
      <c r="Z10" s="190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8" customFormat="true" ht="15" hidden="false" customHeight="true" outlineLevel="0" collapsed="false">
      <c r="A12" s="374" t="s">
        <v>495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6"/>
      <c r="N12" s="376"/>
      <c r="O12" s="376"/>
      <c r="P12" s="376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7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</row>
    <row r="13" s="382" customFormat="true" ht="15" hidden="false" customHeight="true" outlineLevel="0" collapsed="false">
      <c r="M13" s="383"/>
      <c r="N13" s="383"/>
      <c r="O13" s="383"/>
      <c r="P13" s="383"/>
    </row>
    <row r="14" s="197" customFormat="true" ht="20.1" hidden="false" customHeight="true" outlineLevel="0" collapsed="false">
      <c r="C14" s="198"/>
      <c r="E14" s="218"/>
      <c r="F14" s="386"/>
      <c r="G14" s="202" t="s">
        <v>187</v>
      </c>
      <c r="H14" s="203"/>
      <c r="I14" s="204"/>
      <c r="J14" s="204"/>
      <c r="K14" s="203"/>
      <c r="L14" s="204"/>
      <c r="M14" s="204"/>
      <c r="N14" s="203"/>
      <c r="O14" s="204"/>
      <c r="P14" s="204"/>
      <c r="Q14" s="203"/>
      <c r="R14" s="204"/>
      <c r="S14" s="204"/>
      <c r="T14" s="205"/>
      <c r="U14" s="205"/>
      <c r="V14" s="205"/>
      <c r="W14" s="206"/>
      <c r="X14" s="206"/>
      <c r="Y14" s="220"/>
      <c r="Z14" s="190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7" customFormat="true" ht="20.1" hidden="false" customHeight="true" outlineLevel="0" collapsed="false">
      <c r="C15" s="198"/>
      <c r="E15" s="218"/>
      <c r="F15" s="386"/>
      <c r="G15" s="202" t="s">
        <v>188</v>
      </c>
      <c r="H15" s="203"/>
      <c r="I15" s="204"/>
      <c r="J15" s="204"/>
      <c r="K15" s="203"/>
      <c r="L15" s="204"/>
      <c r="M15" s="204"/>
      <c r="N15" s="203"/>
      <c r="O15" s="204"/>
      <c r="P15" s="204"/>
      <c r="Q15" s="203"/>
      <c r="R15" s="204"/>
      <c r="S15" s="204"/>
      <c r="T15" s="205"/>
      <c r="U15" s="205"/>
      <c r="V15" s="205"/>
      <c r="W15" s="206"/>
      <c r="X15" s="206"/>
      <c r="Y15" s="220"/>
      <c r="Z15" s="190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8" customFormat="true" ht="15" hidden="false" customHeight="true" outlineLevel="0" collapsed="false">
      <c r="A17" s="374" t="s">
        <v>496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6"/>
      <c r="N17" s="376"/>
      <c r="O17" s="376"/>
      <c r="P17" s="376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7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</row>
    <row r="19" s="182" customFormat="true" ht="26.25" hidden="false" customHeight="true" outlineLevel="0" collapsed="false">
      <c r="C19" s="239"/>
      <c r="E19" s="267"/>
      <c r="F19" s="387"/>
      <c r="G19" s="388"/>
      <c r="H19" s="389"/>
      <c r="I19" s="203"/>
      <c r="J19" s="205"/>
      <c r="K19" s="205"/>
      <c r="L19" s="205"/>
      <c r="M19" s="206"/>
      <c r="N19" s="206"/>
      <c r="O19" s="270"/>
      <c r="P19" s="262"/>
    </row>
    <row r="20" s="182" customFormat="true" ht="26.25" hidden="false" customHeight="true" outlineLevel="0" collapsed="false">
      <c r="C20" s="239"/>
      <c r="E20" s="267"/>
      <c r="F20" s="387"/>
      <c r="G20" s="388"/>
      <c r="H20" s="389"/>
      <c r="I20" s="203"/>
      <c r="J20" s="205"/>
      <c r="K20" s="205"/>
      <c r="L20" s="205"/>
      <c r="M20" s="206"/>
      <c r="N20" s="206"/>
      <c r="O20" s="270"/>
      <c r="P20" s="262"/>
    </row>
    <row r="22" s="378" customFormat="true" ht="15" hidden="false" customHeight="true" outlineLevel="0" collapsed="false">
      <c r="A22" s="374" t="s">
        <v>497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6"/>
      <c r="N22" s="376"/>
      <c r="O22" s="376"/>
      <c r="P22" s="376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7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</row>
    <row r="24" s="92" customFormat="true" ht="20.1" hidden="false" customHeight="true" outlineLevel="0" collapsed="false">
      <c r="C24" s="310"/>
      <c r="E24" s="318"/>
      <c r="F24" s="390"/>
      <c r="G24" s="324"/>
      <c r="H24" s="391"/>
      <c r="I24" s="324"/>
      <c r="J24" s="324"/>
      <c r="K24" s="392"/>
      <c r="L24" s="305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3" width="34.42"/>
    <col collapsed="false" customWidth="true" hidden="false" outlineLevel="0" max="2" min="2" style="394" width="5.42"/>
    <col collapsed="false" customWidth="true" hidden="false" outlineLevel="0" max="3" min="3" style="394" width="11.12"/>
    <col collapsed="false" customWidth="true" hidden="false" outlineLevel="0" max="4" min="4" style="394" width="7.13"/>
    <col collapsed="false" customWidth="true" hidden="false" outlineLevel="0" max="5" min="5" style="394" width="8.85"/>
    <col collapsed="false" customWidth="true" hidden="false" outlineLevel="0" max="6" min="6" style="394" width="13.27"/>
    <col collapsed="false" customWidth="true" hidden="false" outlineLevel="0" max="7" min="7" style="394" width="7.27"/>
    <col collapsed="false" customWidth="true" hidden="false" outlineLevel="0" max="8" min="8" style="395" width="32.56"/>
    <col collapsed="false" customWidth="true" hidden="false" outlineLevel="0" max="9" min="9" style="394" width="30.7"/>
    <col collapsed="false" customWidth="true" hidden="false" outlineLevel="0" max="10" min="10" style="394" width="43.85"/>
    <col collapsed="false" customWidth="true" hidden="false" outlineLevel="0" max="13" min="11" style="394" width="12.42"/>
    <col collapsed="false" customWidth="true" hidden="false" outlineLevel="0" max="14" min="14" style="394" width="10.99"/>
    <col collapsed="false" customWidth="false" hidden="false" outlineLevel="0" max="15" min="15" style="394" width="9.13"/>
    <col collapsed="false" customWidth="true" hidden="false" outlineLevel="0" max="17" min="16" style="394" width="17.99"/>
    <col collapsed="false" customWidth="false" hidden="false" outlineLevel="0" max="18" min="18" style="394" width="9.13"/>
    <col collapsed="false" customWidth="true" hidden="false" outlineLevel="0" max="19" min="19" style="394" width="31.42"/>
    <col collapsed="false" customWidth="true" hidden="false" outlineLevel="0" max="23" min="20" style="394" width="12.42"/>
    <col collapsed="false" customWidth="true" hidden="false" outlineLevel="0" max="24" min="24" style="394" width="14.84"/>
    <col collapsed="false" customWidth="true" hidden="false" outlineLevel="0" max="25" min="25" style="394" width="14.7"/>
    <col collapsed="false" customWidth="false" hidden="false" outlineLevel="0" max="26" min="26" style="394" width="9.13"/>
    <col collapsed="false" customWidth="true" hidden="false" outlineLevel="0" max="28" min="27" style="394" width="17.99"/>
    <col collapsed="false" customWidth="false" hidden="false" outlineLevel="0" max="29" min="29" style="394" width="9.13"/>
    <col collapsed="false" customWidth="true" hidden="false" outlineLevel="0" max="30" min="30" style="394" width="35.56"/>
    <col collapsed="false" customWidth="true" hidden="false" outlineLevel="0" max="31" min="31" style="394" width="30.27"/>
    <col collapsed="false" customWidth="true" hidden="false" outlineLevel="0" max="32" min="32" style="396" width="25.7"/>
    <col collapsed="false" customWidth="false" hidden="false" outlineLevel="0" max="257" min="33" style="394" width="9.13"/>
  </cols>
  <sheetData>
    <row r="1" s="401" customFormat="true" ht="33.75" hidden="false" customHeight="true" outlineLevel="0" collapsed="false">
      <c r="A1" s="397" t="s">
        <v>498</v>
      </c>
      <c r="B1" s="397" t="s">
        <v>499</v>
      </c>
      <c r="C1" s="398" t="s">
        <v>216</v>
      </c>
      <c r="D1" s="398" t="s">
        <v>500</v>
      </c>
      <c r="E1" s="398" t="s">
        <v>501</v>
      </c>
      <c r="F1" s="398" t="s">
        <v>502</v>
      </c>
      <c r="G1" s="398" t="s">
        <v>503</v>
      </c>
      <c r="H1" s="398" t="s">
        <v>504</v>
      </c>
      <c r="I1" s="398" t="s">
        <v>505</v>
      </c>
      <c r="J1" s="399" t="s">
        <v>506</v>
      </c>
      <c r="K1" s="400" t="s">
        <v>507</v>
      </c>
      <c r="L1" s="400"/>
      <c r="M1" s="400"/>
      <c r="N1" s="400"/>
      <c r="O1" s="394"/>
      <c r="P1" s="400" t="s">
        <v>508</v>
      </c>
      <c r="Q1" s="400"/>
      <c r="S1" s="399" t="s">
        <v>509</v>
      </c>
      <c r="T1" s="400"/>
      <c r="U1" s="400"/>
      <c r="V1" s="400"/>
      <c r="W1" s="400"/>
      <c r="X1" s="400"/>
      <c r="Y1" s="400"/>
      <c r="AA1" s="400" t="s">
        <v>508</v>
      </c>
      <c r="AB1" s="400"/>
      <c r="AD1" s="399" t="s">
        <v>510</v>
      </c>
      <c r="AE1" s="399" t="s">
        <v>511</v>
      </c>
      <c r="AF1" s="402" t="s">
        <v>512</v>
      </c>
      <c r="CP1" s="403" t="s">
        <v>513</v>
      </c>
    </row>
    <row r="2" customFormat="false" ht="11.25" hidden="false" customHeight="false" outlineLevel="0" collapsed="false">
      <c r="A2" s="393" t="s">
        <v>89</v>
      </c>
      <c r="B2" s="404" t="n">
        <v>2006</v>
      </c>
      <c r="C2" s="343" t="s">
        <v>514</v>
      </c>
      <c r="D2" s="405" t="s">
        <v>515</v>
      </c>
      <c r="E2" s="405" t="s">
        <v>516</v>
      </c>
      <c r="F2" s="405" t="s">
        <v>517</v>
      </c>
      <c r="G2" s="405" t="s">
        <v>515</v>
      </c>
      <c r="H2" s="406" t="s">
        <v>518</v>
      </c>
      <c r="I2" s="407" t="s">
        <v>519</v>
      </c>
      <c r="J2" s="408"/>
      <c r="K2" s="400" t="s">
        <v>520</v>
      </c>
      <c r="L2" s="400" t="s">
        <v>521</v>
      </c>
      <c r="M2" s="400" t="s">
        <v>522</v>
      </c>
      <c r="N2" s="409" t="s">
        <v>523</v>
      </c>
      <c r="P2" s="409" t="s">
        <v>524</v>
      </c>
      <c r="Q2" s="409" t="s">
        <v>525</v>
      </c>
      <c r="R2" s="410"/>
      <c r="S2" s="409"/>
      <c r="T2" s="400" t="s">
        <v>520</v>
      </c>
      <c r="U2" s="400" t="s">
        <v>521</v>
      </c>
      <c r="V2" s="400" t="s">
        <v>522</v>
      </c>
      <c r="W2" s="409" t="s">
        <v>523</v>
      </c>
      <c r="X2" s="409" t="s">
        <v>526</v>
      </c>
      <c r="Y2" s="409" t="s">
        <v>527</v>
      </c>
      <c r="Z2" s="410"/>
      <c r="AA2" s="409" t="s">
        <v>528</v>
      </c>
      <c r="AB2" s="409" t="s">
        <v>529</v>
      </c>
      <c r="AD2" s="394" t="s">
        <v>530</v>
      </c>
      <c r="AE2" s="411" t="s">
        <v>531</v>
      </c>
      <c r="AF2" s="396" t="s">
        <v>532</v>
      </c>
    </row>
    <row r="3" customFormat="false" ht="30" hidden="false" customHeight="false" outlineLevel="0" collapsed="false">
      <c r="A3" s="393" t="s">
        <v>103</v>
      </c>
      <c r="B3" s="394" t="n">
        <v>2007</v>
      </c>
      <c r="C3" s="343" t="s">
        <v>533</v>
      </c>
      <c r="D3" s="405" t="s">
        <v>534</v>
      </c>
      <c r="E3" s="405" t="s">
        <v>535</v>
      </c>
      <c r="F3" s="405" t="s">
        <v>536</v>
      </c>
      <c r="G3" s="405" t="s">
        <v>534</v>
      </c>
      <c r="H3" s="406" t="s">
        <v>537</v>
      </c>
      <c r="I3" s="407" t="s">
        <v>538</v>
      </c>
      <c r="J3" s="412" t="s">
        <v>539</v>
      </c>
      <c r="K3" s="409" t="n">
        <v>-1</v>
      </c>
      <c r="L3" s="409" t="n">
        <v>2</v>
      </c>
      <c r="M3" s="409" t="n">
        <v>2</v>
      </c>
      <c r="N3" s="409" t="n">
        <v>2</v>
      </c>
      <c r="P3" s="409" t="s">
        <v>540</v>
      </c>
      <c r="Q3" s="409" t="s">
        <v>540</v>
      </c>
      <c r="S3" s="413" t="s">
        <v>541</v>
      </c>
      <c r="T3" s="409" t="n">
        <v>2</v>
      </c>
      <c r="U3" s="409" t="n">
        <v>2</v>
      </c>
      <c r="V3" s="409" t="n">
        <v>2</v>
      </c>
      <c r="W3" s="409" t="n">
        <v>2</v>
      </c>
      <c r="X3" s="409" t="n">
        <v>-1</v>
      </c>
      <c r="Y3" s="409" t="n">
        <v>-1</v>
      </c>
      <c r="AA3" s="409" t="n">
        <v>34</v>
      </c>
      <c r="AB3" s="409" t="n">
        <v>34</v>
      </c>
      <c r="AD3" s="394" t="s">
        <v>100</v>
      </c>
      <c r="AE3" s="411" t="s">
        <v>542</v>
      </c>
      <c r="AF3" s="396" t="s">
        <v>116</v>
      </c>
    </row>
    <row r="4" customFormat="false" ht="30" hidden="false" customHeight="false" outlineLevel="0" collapsed="false">
      <c r="B4" s="404" t="n">
        <v>2008</v>
      </c>
      <c r="D4" s="405" t="s">
        <v>543</v>
      </c>
      <c r="E4" s="405" t="s">
        <v>544</v>
      </c>
      <c r="F4" s="405" t="s">
        <v>545</v>
      </c>
      <c r="G4" s="405" t="s">
        <v>543</v>
      </c>
      <c r="H4" s="406" t="s">
        <v>546</v>
      </c>
      <c r="I4" s="407" t="s">
        <v>547</v>
      </c>
      <c r="J4" s="412" t="s">
        <v>548</v>
      </c>
      <c r="K4" s="409" t="n">
        <v>2</v>
      </c>
      <c r="L4" s="409" t="n">
        <v>-1</v>
      </c>
      <c r="M4" s="409" t="n">
        <v>2</v>
      </c>
      <c r="N4" s="409" t="n">
        <v>2</v>
      </c>
      <c r="P4" s="409" t="s">
        <v>540</v>
      </c>
      <c r="Q4" s="409" t="s">
        <v>540</v>
      </c>
      <c r="S4" s="413" t="s">
        <v>84</v>
      </c>
      <c r="T4" s="409" t="n">
        <v>-1</v>
      </c>
      <c r="U4" s="409" t="n">
        <v>-1</v>
      </c>
      <c r="V4" s="409" t="n">
        <v>-1</v>
      </c>
      <c r="W4" s="409" t="n">
        <v>-1</v>
      </c>
      <c r="X4" s="409" t="n">
        <v>-1</v>
      </c>
      <c r="Y4" s="409" t="n">
        <v>-1</v>
      </c>
      <c r="AA4" s="409" t="n">
        <v>36</v>
      </c>
      <c r="AB4" s="409" t="n">
        <v>36</v>
      </c>
      <c r="AD4" s="394" t="s">
        <v>549</v>
      </c>
      <c r="AE4" s="411" t="s">
        <v>550</v>
      </c>
    </row>
    <row r="5" customFormat="false" ht="30" hidden="false" customHeight="false" outlineLevel="0" collapsed="false">
      <c r="B5" s="394" t="n">
        <v>2009</v>
      </c>
      <c r="D5" s="405" t="s">
        <v>551</v>
      </c>
      <c r="E5" s="405" t="s">
        <v>552</v>
      </c>
      <c r="F5" s="405" t="s">
        <v>553</v>
      </c>
      <c r="G5" s="405" t="s">
        <v>551</v>
      </c>
      <c r="H5" s="406" t="s">
        <v>554</v>
      </c>
      <c r="I5" s="407"/>
      <c r="J5" s="414" t="s">
        <v>555</v>
      </c>
      <c r="K5" s="409" t="n">
        <v>2</v>
      </c>
      <c r="L5" s="409" t="n">
        <v>2</v>
      </c>
      <c r="M5" s="409" t="n">
        <v>-1</v>
      </c>
      <c r="N5" s="409" t="n">
        <v>-1</v>
      </c>
      <c r="P5" s="409" t="s">
        <v>556</v>
      </c>
      <c r="Q5" s="409" t="s">
        <v>556</v>
      </c>
      <c r="S5" s="415" t="s">
        <v>557</v>
      </c>
      <c r="T5" s="409" t="n">
        <v>2</v>
      </c>
      <c r="U5" s="409" t="n">
        <v>2</v>
      </c>
      <c r="V5" s="409" t="n">
        <v>2</v>
      </c>
      <c r="W5" s="409" t="n">
        <v>2</v>
      </c>
      <c r="X5" s="409" t="n">
        <v>2</v>
      </c>
      <c r="Y5" s="409" t="n">
        <v>2</v>
      </c>
      <c r="AA5" s="409" t="n">
        <v>36</v>
      </c>
      <c r="AB5" s="409" t="n">
        <v>36</v>
      </c>
      <c r="AD5" s="394" t="s">
        <v>558</v>
      </c>
      <c r="AE5" s="411" t="s">
        <v>559</v>
      </c>
    </row>
    <row r="6" customFormat="false" ht="15" hidden="false" customHeight="false" outlineLevel="0" collapsed="false">
      <c r="B6" s="404" t="n">
        <v>2010</v>
      </c>
      <c r="D6" s="405" t="s">
        <v>560</v>
      </c>
      <c r="E6" s="405" t="s">
        <v>561</v>
      </c>
      <c r="F6" s="405" t="s">
        <v>562</v>
      </c>
      <c r="G6" s="405" t="s">
        <v>560</v>
      </c>
      <c r="H6" s="406" t="s">
        <v>563</v>
      </c>
      <c r="I6" s="407"/>
      <c r="J6" s="415" t="s">
        <v>557</v>
      </c>
      <c r="K6" s="409" t="n">
        <v>2</v>
      </c>
      <c r="L6" s="409" t="n">
        <v>2</v>
      </c>
      <c r="M6" s="409" t="n">
        <v>2</v>
      </c>
      <c r="N6" s="409" t="n">
        <v>2</v>
      </c>
      <c r="P6" s="409" t="s">
        <v>540</v>
      </c>
      <c r="Q6" s="409" t="s">
        <v>540</v>
      </c>
      <c r="AE6" s="411" t="s">
        <v>564</v>
      </c>
    </row>
    <row r="7" customFormat="false" ht="11.25" hidden="false" customHeight="false" outlineLevel="0" collapsed="false">
      <c r="B7" s="394" t="n">
        <v>2011</v>
      </c>
      <c r="D7" s="405" t="s">
        <v>565</v>
      </c>
      <c r="E7" s="405" t="s">
        <v>566</v>
      </c>
      <c r="F7" s="405" t="s">
        <v>567</v>
      </c>
      <c r="G7" s="405" t="s">
        <v>565</v>
      </c>
      <c r="H7" s="406" t="s">
        <v>568</v>
      </c>
    </row>
    <row r="8" customFormat="false" ht="11.25" hidden="false" customHeight="false" outlineLevel="0" collapsed="false">
      <c r="B8" s="404" t="n">
        <v>2012</v>
      </c>
      <c r="D8" s="405" t="s">
        <v>569</v>
      </c>
      <c r="E8" s="405" t="s">
        <v>570</v>
      </c>
      <c r="F8" s="405" t="s">
        <v>571</v>
      </c>
      <c r="G8" s="405" t="s">
        <v>569</v>
      </c>
      <c r="H8" s="406" t="s">
        <v>572</v>
      </c>
    </row>
    <row r="9" customFormat="false" ht="11.25" hidden="false" customHeight="false" outlineLevel="0" collapsed="false">
      <c r="B9" s="394" t="n">
        <v>2013</v>
      </c>
      <c r="D9" s="405" t="s">
        <v>573</v>
      </c>
      <c r="E9" s="405" t="s">
        <v>574</v>
      </c>
      <c r="F9" s="405" t="s">
        <v>575</v>
      </c>
      <c r="G9" s="405" t="s">
        <v>573</v>
      </c>
      <c r="H9" s="406" t="s">
        <v>576</v>
      </c>
    </row>
    <row r="10" customFormat="false" ht="11.25" hidden="false" customHeight="false" outlineLevel="0" collapsed="false">
      <c r="B10" s="404" t="n">
        <v>2014</v>
      </c>
      <c r="D10" s="405" t="s">
        <v>577</v>
      </c>
      <c r="E10" s="405" t="s">
        <v>578</v>
      </c>
      <c r="F10" s="405" t="s">
        <v>579</v>
      </c>
      <c r="G10" s="405" t="s">
        <v>577</v>
      </c>
      <c r="H10" s="406" t="s">
        <v>580</v>
      </c>
    </row>
    <row r="11" customFormat="false" ht="11.25" hidden="false" customHeight="false" outlineLevel="0" collapsed="false">
      <c r="B11" s="394" t="n">
        <v>2015</v>
      </c>
      <c r="D11" s="405" t="n">
        <v>10</v>
      </c>
      <c r="E11" s="405" t="s">
        <v>581</v>
      </c>
      <c r="F11" s="405" t="s">
        <v>582</v>
      </c>
      <c r="G11" s="405" t="n">
        <v>10</v>
      </c>
      <c r="H11" s="406" t="s">
        <v>583</v>
      </c>
    </row>
    <row r="12" customFormat="false" ht="11.25" hidden="false" customHeight="false" outlineLevel="0" collapsed="false">
      <c r="B12" s="404" t="n">
        <v>2016</v>
      </c>
      <c r="D12" s="405" t="n">
        <v>11</v>
      </c>
      <c r="E12" s="405" t="s">
        <v>584</v>
      </c>
      <c r="F12" s="405" t="s">
        <v>585</v>
      </c>
      <c r="G12" s="405" t="n">
        <v>11</v>
      </c>
      <c r="H12" s="406" t="s">
        <v>586</v>
      </c>
    </row>
    <row r="13" customFormat="false" ht="11.25" hidden="false" customHeight="false" outlineLevel="0" collapsed="false">
      <c r="B13" s="394" t="n">
        <v>2017</v>
      </c>
      <c r="D13" s="405" t="n">
        <v>12</v>
      </c>
      <c r="E13" s="405" t="s">
        <v>587</v>
      </c>
      <c r="F13" s="405" t="s">
        <v>588</v>
      </c>
      <c r="G13" s="405" t="n">
        <v>12</v>
      </c>
      <c r="H13" s="406" t="s">
        <v>589</v>
      </c>
    </row>
    <row r="14" customFormat="false" ht="11.25" hidden="false" customHeight="false" outlineLevel="0" collapsed="false">
      <c r="B14" s="404" t="n">
        <v>2018</v>
      </c>
      <c r="D14" s="405"/>
      <c r="E14" s="405"/>
      <c r="F14" s="405"/>
      <c r="G14" s="405" t="n">
        <v>13</v>
      </c>
      <c r="H14" s="406" t="s">
        <v>590</v>
      </c>
    </row>
    <row r="15" customFormat="false" ht="11.25" hidden="false" customHeight="false" outlineLevel="0" collapsed="false">
      <c r="B15" s="394" t="n">
        <v>2019</v>
      </c>
      <c r="D15" s="405"/>
      <c r="E15" s="405"/>
      <c r="F15" s="405"/>
      <c r="G15" s="405" t="n">
        <v>14</v>
      </c>
      <c r="H15" s="406" t="s">
        <v>591</v>
      </c>
    </row>
    <row r="16" customFormat="false" ht="11.25" hidden="false" customHeight="false" outlineLevel="0" collapsed="false">
      <c r="B16" s="404" t="n">
        <v>2020</v>
      </c>
      <c r="D16" s="405"/>
      <c r="E16" s="405"/>
      <c r="F16" s="405"/>
      <c r="G16" s="405" t="n">
        <v>15</v>
      </c>
      <c r="H16" s="406" t="s">
        <v>592</v>
      </c>
    </row>
    <row r="17" customFormat="false" ht="11.25" hidden="false" customHeight="false" outlineLevel="0" collapsed="false">
      <c r="A17" s="416" t="s">
        <v>593</v>
      </c>
      <c r="D17" s="405"/>
      <c r="E17" s="405"/>
      <c r="F17" s="405"/>
      <c r="G17" s="405" t="n">
        <v>16</v>
      </c>
      <c r="H17" s="406" t="s">
        <v>79</v>
      </c>
    </row>
    <row r="18" customFormat="false" ht="11.25" hidden="false" customHeight="false" outlineLevel="0" collapsed="false">
      <c r="A18" s="417" t="s">
        <v>594</v>
      </c>
      <c r="D18" s="405"/>
      <c r="E18" s="405"/>
      <c r="F18" s="405"/>
      <c r="G18" s="405" t="n">
        <v>17</v>
      </c>
      <c r="H18" s="406" t="s">
        <v>595</v>
      </c>
    </row>
    <row r="19" customFormat="false" ht="11.25" hidden="false" customHeight="false" outlineLevel="0" collapsed="false">
      <c r="A19" s="417" t="s">
        <v>596</v>
      </c>
      <c r="D19" s="405"/>
      <c r="E19" s="405"/>
      <c r="F19" s="405"/>
      <c r="G19" s="405" t="n">
        <v>18</v>
      </c>
      <c r="H19" s="406" t="s">
        <v>597</v>
      </c>
    </row>
    <row r="20" customFormat="false" ht="11.25" hidden="false" customHeight="false" outlineLevel="0" collapsed="false">
      <c r="A20" s="417" t="s">
        <v>598</v>
      </c>
      <c r="D20" s="405"/>
      <c r="E20" s="405"/>
      <c r="F20" s="405"/>
      <c r="G20" s="405" t="n">
        <v>19</v>
      </c>
      <c r="H20" s="406" t="s">
        <v>599</v>
      </c>
    </row>
    <row r="21" customFormat="false" ht="11.25" hidden="false" customHeight="false" outlineLevel="0" collapsed="false">
      <c r="A21" s="417" t="s">
        <v>600</v>
      </c>
      <c r="D21" s="405"/>
      <c r="E21" s="405"/>
      <c r="F21" s="405"/>
      <c r="G21" s="405" t="n">
        <v>20</v>
      </c>
      <c r="H21" s="406" t="s">
        <v>601</v>
      </c>
    </row>
    <row r="22" customFormat="false" ht="11.25" hidden="false" customHeight="false" outlineLevel="0" collapsed="false">
      <c r="A22" s="417" t="s">
        <v>602</v>
      </c>
      <c r="D22" s="405"/>
      <c r="E22" s="405"/>
      <c r="F22" s="405"/>
      <c r="G22" s="405" t="n">
        <v>21</v>
      </c>
      <c r="H22" s="406" t="s">
        <v>603</v>
      </c>
    </row>
    <row r="23" customFormat="false" ht="11.25" hidden="false" customHeight="false" outlineLevel="0" collapsed="false">
      <c r="A23" s="417" t="s">
        <v>604</v>
      </c>
      <c r="D23" s="405"/>
      <c r="E23" s="405"/>
      <c r="F23" s="405"/>
      <c r="G23" s="405" t="n">
        <v>22</v>
      </c>
      <c r="H23" s="406" t="s">
        <v>605</v>
      </c>
    </row>
    <row r="24" customFormat="false" ht="11.25" hidden="false" customHeight="false" outlineLevel="0" collapsed="false">
      <c r="A24" s="417" t="s">
        <v>606</v>
      </c>
      <c r="D24" s="405"/>
      <c r="E24" s="405"/>
      <c r="F24" s="405"/>
      <c r="G24" s="405" t="n">
        <v>23</v>
      </c>
      <c r="H24" s="406" t="s">
        <v>607</v>
      </c>
    </row>
    <row r="25" customFormat="false" ht="11.25" hidden="false" customHeight="false" outlineLevel="0" collapsed="false">
      <c r="A25" s="417" t="s">
        <v>608</v>
      </c>
      <c r="D25" s="405"/>
      <c r="E25" s="405"/>
      <c r="F25" s="405"/>
      <c r="G25" s="405" t="n">
        <v>24</v>
      </c>
      <c r="H25" s="406" t="s">
        <v>609</v>
      </c>
    </row>
    <row r="26" customFormat="false" ht="11.25" hidden="false" customHeight="false" outlineLevel="0" collapsed="false">
      <c r="A26" s="417" t="s">
        <v>610</v>
      </c>
      <c r="D26" s="405"/>
      <c r="E26" s="405"/>
      <c r="F26" s="405"/>
      <c r="G26" s="405" t="n">
        <v>25</v>
      </c>
      <c r="H26" s="406" t="s">
        <v>611</v>
      </c>
    </row>
    <row r="27" customFormat="false" ht="11.25" hidden="false" customHeight="false" outlineLevel="0" collapsed="false">
      <c r="A27" s="394"/>
      <c r="D27" s="405"/>
      <c r="E27" s="405"/>
      <c r="F27" s="405"/>
      <c r="G27" s="405" t="n">
        <v>26</v>
      </c>
      <c r="H27" s="406" t="s">
        <v>612</v>
      </c>
    </row>
    <row r="28" customFormat="false" ht="11.25" hidden="false" customHeight="false" outlineLevel="0" collapsed="false">
      <c r="A28" s="418" t="s">
        <v>613</v>
      </c>
      <c r="D28" s="405"/>
      <c r="E28" s="405"/>
      <c r="F28" s="405"/>
      <c r="G28" s="405" t="n">
        <v>27</v>
      </c>
      <c r="H28" s="406" t="s">
        <v>614</v>
      </c>
    </row>
    <row r="29" customFormat="false" ht="11.25" hidden="false" customHeight="false" outlineLevel="0" collapsed="false">
      <c r="A29" s="417" t="s">
        <v>594</v>
      </c>
      <c r="D29" s="405"/>
      <c r="E29" s="405"/>
      <c r="F29" s="405"/>
      <c r="G29" s="405" t="n">
        <v>28</v>
      </c>
      <c r="H29" s="406" t="s">
        <v>615</v>
      </c>
    </row>
    <row r="30" customFormat="false" ht="11.25" hidden="false" customHeight="false" outlineLevel="0" collapsed="false">
      <c r="A30" s="417" t="s">
        <v>596</v>
      </c>
      <c r="D30" s="405"/>
      <c r="E30" s="405"/>
      <c r="F30" s="405"/>
      <c r="G30" s="405" t="n">
        <v>29</v>
      </c>
      <c r="H30" s="406" t="s">
        <v>616</v>
      </c>
    </row>
    <row r="31" customFormat="false" ht="11.25" hidden="false" customHeight="false" outlineLevel="0" collapsed="false">
      <c r="A31" s="417" t="s">
        <v>598</v>
      </c>
      <c r="D31" s="405"/>
      <c r="E31" s="405"/>
      <c r="F31" s="405"/>
      <c r="G31" s="405" t="n">
        <v>30</v>
      </c>
      <c r="H31" s="406" t="s">
        <v>617</v>
      </c>
    </row>
    <row r="32" customFormat="false" ht="11.25" hidden="false" customHeight="false" outlineLevel="0" collapsed="false">
      <c r="A32" s="417" t="s">
        <v>600</v>
      </c>
      <c r="D32" s="405"/>
      <c r="E32" s="405"/>
      <c r="F32" s="405"/>
      <c r="G32" s="405" t="n">
        <v>31</v>
      </c>
      <c r="H32" s="406" t="s">
        <v>618</v>
      </c>
    </row>
    <row r="33" customFormat="false" ht="11.25" hidden="false" customHeight="false" outlineLevel="0" collapsed="false">
      <c r="A33" s="417" t="s">
        <v>602</v>
      </c>
      <c r="H33" s="406" t="s">
        <v>619</v>
      </c>
    </row>
    <row r="34" customFormat="false" ht="11.25" hidden="false" customHeight="false" outlineLevel="0" collapsed="false">
      <c r="H34" s="406" t="s">
        <v>620</v>
      </c>
    </row>
    <row r="35" customFormat="false" ht="11.25" hidden="false" customHeight="false" outlineLevel="0" collapsed="false">
      <c r="H35" s="406" t="s">
        <v>621</v>
      </c>
    </row>
    <row r="36" customFormat="false" ht="11.25" hidden="false" customHeight="false" outlineLevel="0" collapsed="false">
      <c r="H36" s="406" t="s">
        <v>622</v>
      </c>
    </row>
    <row r="37" customFormat="false" ht="11.25" hidden="false" customHeight="false" outlineLevel="0" collapsed="false">
      <c r="H37" s="406" t="s">
        <v>623</v>
      </c>
    </row>
    <row r="38" customFormat="false" ht="11.25" hidden="false" customHeight="false" outlineLevel="0" collapsed="false">
      <c r="H38" s="406" t="s">
        <v>624</v>
      </c>
    </row>
    <row r="39" customFormat="false" ht="11.25" hidden="false" customHeight="false" outlineLevel="0" collapsed="false">
      <c r="H39" s="406" t="s">
        <v>625</v>
      </c>
    </row>
    <row r="40" customFormat="false" ht="11.25" hidden="false" customHeight="false" outlineLevel="0" collapsed="false">
      <c r="H40" s="406" t="s">
        <v>626</v>
      </c>
    </row>
    <row r="41" customFormat="false" ht="11.25" hidden="false" customHeight="false" outlineLevel="0" collapsed="false">
      <c r="H41" s="406" t="s">
        <v>627</v>
      </c>
    </row>
    <row r="42" customFormat="false" ht="11.25" hidden="false" customHeight="false" outlineLevel="0" collapsed="false">
      <c r="H42" s="406" t="s">
        <v>628</v>
      </c>
    </row>
    <row r="43" customFormat="false" ht="11.25" hidden="false" customHeight="false" outlineLevel="0" collapsed="false">
      <c r="H43" s="406" t="s">
        <v>629</v>
      </c>
    </row>
    <row r="44" customFormat="false" ht="11.25" hidden="false" customHeight="false" outlineLevel="0" collapsed="false">
      <c r="H44" s="406" t="s">
        <v>630</v>
      </c>
    </row>
    <row r="45" customFormat="false" ht="11.25" hidden="false" customHeight="false" outlineLevel="0" collapsed="false">
      <c r="H45" s="406" t="s">
        <v>631</v>
      </c>
    </row>
    <row r="46" customFormat="false" ht="11.25" hidden="false" customHeight="false" outlineLevel="0" collapsed="false">
      <c r="H46" s="406" t="s">
        <v>632</v>
      </c>
    </row>
    <row r="47" customFormat="false" ht="11.25" hidden="false" customHeight="false" outlineLevel="0" collapsed="false">
      <c r="H47" s="406" t="s">
        <v>633</v>
      </c>
    </row>
    <row r="48" customFormat="false" ht="11.25" hidden="false" customHeight="false" outlineLevel="0" collapsed="false">
      <c r="H48" s="406" t="s">
        <v>634</v>
      </c>
    </row>
    <row r="49" customFormat="false" ht="11.25" hidden="false" customHeight="false" outlineLevel="0" collapsed="false">
      <c r="H49" s="406" t="s">
        <v>635</v>
      </c>
    </row>
    <row r="50" customFormat="false" ht="11.25" hidden="false" customHeight="false" outlineLevel="0" collapsed="false">
      <c r="H50" s="406" t="s">
        <v>636</v>
      </c>
    </row>
    <row r="51" customFormat="false" ht="11.25" hidden="false" customHeight="false" outlineLevel="0" collapsed="false">
      <c r="H51" s="406" t="s">
        <v>637</v>
      </c>
    </row>
    <row r="52" customFormat="false" ht="11.25" hidden="false" customHeight="false" outlineLevel="0" collapsed="false">
      <c r="H52" s="406" t="s">
        <v>638</v>
      </c>
    </row>
    <row r="53" customFormat="false" ht="11.25" hidden="false" customHeight="false" outlineLevel="0" collapsed="false">
      <c r="H53" s="406" t="s">
        <v>639</v>
      </c>
    </row>
    <row r="54" customFormat="false" ht="11.25" hidden="false" customHeight="false" outlineLevel="0" collapsed="false">
      <c r="H54" s="406" t="s">
        <v>640</v>
      </c>
    </row>
    <row r="55" customFormat="false" ht="11.25" hidden="false" customHeight="false" outlineLevel="0" collapsed="false">
      <c r="H55" s="406" t="s">
        <v>641</v>
      </c>
    </row>
    <row r="56" customFormat="false" ht="11.25" hidden="false" customHeight="false" outlineLevel="0" collapsed="false">
      <c r="H56" s="406" t="s">
        <v>642</v>
      </c>
    </row>
    <row r="57" customFormat="false" ht="11.25" hidden="false" customHeight="false" outlineLevel="0" collapsed="false">
      <c r="H57" s="406" t="s">
        <v>643</v>
      </c>
    </row>
    <row r="58" customFormat="false" ht="11.25" hidden="false" customHeight="false" outlineLevel="0" collapsed="false">
      <c r="H58" s="406" t="s">
        <v>644</v>
      </c>
    </row>
    <row r="59" customFormat="false" ht="11.25" hidden="false" customHeight="false" outlineLevel="0" collapsed="false">
      <c r="H59" s="406" t="s">
        <v>645</v>
      </c>
    </row>
    <row r="60" customFormat="false" ht="11.25" hidden="false" customHeight="false" outlineLevel="0" collapsed="false">
      <c r="H60" s="406" t="s">
        <v>646</v>
      </c>
    </row>
    <row r="61" customFormat="false" ht="11.25" hidden="false" customHeight="false" outlineLevel="0" collapsed="false">
      <c r="H61" s="406" t="s">
        <v>647</v>
      </c>
    </row>
    <row r="62" customFormat="false" ht="11.25" hidden="false" customHeight="false" outlineLevel="0" collapsed="false">
      <c r="H62" s="406" t="s">
        <v>648</v>
      </c>
    </row>
    <row r="63" customFormat="false" ht="11.25" hidden="false" customHeight="false" outlineLevel="0" collapsed="false">
      <c r="H63" s="406" t="s">
        <v>649</v>
      </c>
    </row>
    <row r="64" customFormat="false" ht="11.25" hidden="false" customHeight="false" outlineLevel="0" collapsed="false">
      <c r="H64" s="406" t="s">
        <v>650</v>
      </c>
    </row>
    <row r="65" customFormat="false" ht="11.25" hidden="false" customHeight="false" outlineLevel="0" collapsed="false">
      <c r="H65" s="406" t="s">
        <v>651</v>
      </c>
    </row>
    <row r="66" customFormat="false" ht="11.25" hidden="false" customHeight="false" outlineLevel="0" collapsed="false">
      <c r="H66" s="406" t="s">
        <v>652</v>
      </c>
    </row>
    <row r="67" customFormat="false" ht="11.25" hidden="false" customHeight="false" outlineLevel="0" collapsed="false">
      <c r="H67" s="406" t="s">
        <v>653</v>
      </c>
    </row>
    <row r="68" customFormat="false" ht="11.25" hidden="false" customHeight="false" outlineLevel="0" collapsed="false">
      <c r="H68" s="406" t="s">
        <v>654</v>
      </c>
    </row>
    <row r="69" customFormat="false" ht="11.25" hidden="false" customHeight="false" outlineLevel="0" collapsed="false">
      <c r="H69" s="406" t="s">
        <v>655</v>
      </c>
    </row>
    <row r="70" customFormat="false" ht="11.25" hidden="false" customHeight="false" outlineLevel="0" collapsed="false">
      <c r="H70" s="406" t="s">
        <v>656</v>
      </c>
    </row>
    <row r="71" customFormat="false" ht="11.25" hidden="false" customHeight="false" outlineLevel="0" collapsed="false">
      <c r="H71" s="406" t="s">
        <v>657</v>
      </c>
    </row>
    <row r="72" customFormat="false" ht="11.25" hidden="false" customHeight="false" outlineLevel="0" collapsed="false">
      <c r="H72" s="406" t="s">
        <v>658</v>
      </c>
    </row>
    <row r="73" customFormat="false" ht="11.25" hidden="false" customHeight="false" outlineLevel="0" collapsed="false">
      <c r="H73" s="406" t="s">
        <v>659</v>
      </c>
    </row>
    <row r="74" customFormat="false" ht="11.25" hidden="false" customHeight="false" outlineLevel="0" collapsed="false">
      <c r="H74" s="406" t="s">
        <v>660</v>
      </c>
    </row>
    <row r="75" customFormat="false" ht="11.25" hidden="false" customHeight="false" outlineLevel="0" collapsed="false">
      <c r="H75" s="406" t="s">
        <v>661</v>
      </c>
    </row>
    <row r="76" customFormat="false" ht="11.25" hidden="false" customHeight="false" outlineLevel="0" collapsed="false">
      <c r="H76" s="406" t="s">
        <v>662</v>
      </c>
    </row>
    <row r="77" customFormat="false" ht="11.25" hidden="false" customHeight="false" outlineLevel="0" collapsed="false">
      <c r="H77" s="406" t="s">
        <v>663</v>
      </c>
    </row>
    <row r="78" customFormat="false" ht="11.25" hidden="false" customHeight="false" outlineLevel="0" collapsed="false">
      <c r="H78" s="406" t="s">
        <v>664</v>
      </c>
    </row>
    <row r="79" customFormat="false" ht="11.25" hidden="false" customHeight="false" outlineLevel="0" collapsed="false">
      <c r="H79" s="406" t="s">
        <v>665</v>
      </c>
    </row>
    <row r="80" customFormat="false" ht="11.25" hidden="false" customHeight="false" outlineLevel="0" collapsed="false">
      <c r="H80" s="406" t="s">
        <v>666</v>
      </c>
    </row>
    <row r="81" customFormat="false" ht="11.25" hidden="false" customHeight="false" outlineLevel="0" collapsed="false">
      <c r="H81" s="406" t="s">
        <v>667</v>
      </c>
    </row>
    <row r="82" customFormat="false" ht="11.25" hidden="false" customHeight="false" outlineLevel="0" collapsed="false">
      <c r="H82" s="406" t="s">
        <v>668</v>
      </c>
    </row>
    <row r="83" customFormat="false" ht="11.25" hidden="false" customHeight="false" outlineLevel="0" collapsed="false">
      <c r="H83" s="406" t="s">
        <v>669</v>
      </c>
    </row>
    <row r="84" customFormat="false" ht="11.25" hidden="false" customHeight="false" outlineLevel="0" collapsed="false">
      <c r="H84" s="406" t="s">
        <v>670</v>
      </c>
    </row>
    <row r="85" customFormat="false" ht="11.25" hidden="false" customHeight="false" outlineLevel="0" collapsed="false">
      <c r="H85" s="406" t="s">
        <v>67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9" width="9.13"/>
  </cols>
  <sheetData>
    <row r="1" customFormat="false" ht="11.25" hidden="false" customHeight="false" outlineLevel="0" collapsed="false">
      <c r="A1" s="419" t="s">
        <v>672</v>
      </c>
      <c r="B1" s="419" t="s">
        <v>673</v>
      </c>
      <c r="C1" s="419" t="s">
        <v>674</v>
      </c>
      <c r="D1" s="419" t="s">
        <v>675</v>
      </c>
      <c r="E1" s="419" t="s">
        <v>676</v>
      </c>
      <c r="F1" s="419" t="s">
        <v>677</v>
      </c>
      <c r="G1" s="419" t="s">
        <v>678</v>
      </c>
      <c r="H1" s="419" t="s">
        <v>679</v>
      </c>
    </row>
    <row r="2" customFormat="false" ht="11.25" hidden="false" customHeight="false" outlineLevel="0" collapsed="false">
      <c r="A2" s="419" t="n">
        <v>1</v>
      </c>
      <c r="B2" s="419" t="s">
        <v>680</v>
      </c>
      <c r="C2" s="419" t="s">
        <v>681</v>
      </c>
      <c r="D2" s="419" t="s">
        <v>682</v>
      </c>
      <c r="E2" s="419" t="s">
        <v>683</v>
      </c>
      <c r="F2" s="419" t="s">
        <v>684</v>
      </c>
      <c r="G2" s="419" t="s">
        <v>685</v>
      </c>
      <c r="H2" s="419" t="s">
        <v>686</v>
      </c>
    </row>
    <row r="3" customFormat="false" ht="11.25" hidden="false" customHeight="false" outlineLevel="0" collapsed="false">
      <c r="A3" s="419" t="n">
        <v>2</v>
      </c>
      <c r="B3" s="419" t="s">
        <v>687</v>
      </c>
      <c r="C3" s="419" t="s">
        <v>687</v>
      </c>
      <c r="D3" s="419" t="s">
        <v>688</v>
      </c>
      <c r="E3" s="419" t="s">
        <v>689</v>
      </c>
      <c r="F3" s="419" t="s">
        <v>690</v>
      </c>
      <c r="G3" s="419" t="s">
        <v>691</v>
      </c>
      <c r="H3" s="419" t="s">
        <v>692</v>
      </c>
    </row>
    <row r="4" customFormat="false" ht="11.25" hidden="false" customHeight="false" outlineLevel="0" collapsed="false">
      <c r="A4" s="419" t="n">
        <v>3</v>
      </c>
      <c r="B4" s="419" t="s">
        <v>687</v>
      </c>
      <c r="C4" s="419" t="s">
        <v>693</v>
      </c>
      <c r="D4" s="419" t="s">
        <v>694</v>
      </c>
      <c r="E4" s="419" t="s">
        <v>689</v>
      </c>
      <c r="F4" s="419" t="s">
        <v>690</v>
      </c>
      <c r="G4" s="419" t="s">
        <v>691</v>
      </c>
      <c r="H4" s="419" t="s">
        <v>692</v>
      </c>
    </row>
    <row r="5" customFormat="false" ht="11.25" hidden="false" customHeight="false" outlineLevel="0" collapsed="false">
      <c r="A5" s="419" t="n">
        <v>4</v>
      </c>
      <c r="B5" s="419" t="s">
        <v>687</v>
      </c>
      <c r="C5" s="419" t="s">
        <v>693</v>
      </c>
      <c r="D5" s="419" t="s">
        <v>694</v>
      </c>
      <c r="E5" s="419" t="s">
        <v>695</v>
      </c>
      <c r="F5" s="419" t="s">
        <v>696</v>
      </c>
      <c r="G5" s="419" t="s">
        <v>691</v>
      </c>
      <c r="H5" s="419" t="s">
        <v>697</v>
      </c>
    </row>
    <row r="6" customFormat="false" ht="11.25" hidden="false" customHeight="false" outlineLevel="0" collapsed="false">
      <c r="A6" s="419" t="n">
        <v>5</v>
      </c>
      <c r="B6" s="419" t="s">
        <v>687</v>
      </c>
      <c r="C6" s="419" t="s">
        <v>698</v>
      </c>
      <c r="D6" s="419" t="s">
        <v>699</v>
      </c>
      <c r="E6" s="419" t="s">
        <v>700</v>
      </c>
      <c r="F6" s="419" t="s">
        <v>701</v>
      </c>
      <c r="G6" s="419" t="s">
        <v>702</v>
      </c>
      <c r="H6" s="419" t="s">
        <v>697</v>
      </c>
    </row>
    <row r="7" customFormat="false" ht="11.25" hidden="false" customHeight="false" outlineLevel="0" collapsed="false">
      <c r="A7" s="419" t="n">
        <v>6</v>
      </c>
      <c r="B7" s="419" t="s">
        <v>687</v>
      </c>
      <c r="C7" s="419" t="s">
        <v>698</v>
      </c>
      <c r="D7" s="419" t="s">
        <v>699</v>
      </c>
      <c r="E7" s="419" t="s">
        <v>689</v>
      </c>
      <c r="F7" s="419" t="s">
        <v>690</v>
      </c>
      <c r="G7" s="419" t="s">
        <v>691</v>
      </c>
      <c r="H7" s="419" t="s">
        <v>692</v>
      </c>
    </row>
    <row r="8" customFormat="false" ht="11.25" hidden="false" customHeight="false" outlineLevel="0" collapsed="false">
      <c r="A8" s="419" t="n">
        <v>7</v>
      </c>
      <c r="B8" s="419" t="s">
        <v>687</v>
      </c>
      <c r="C8" s="419" t="s">
        <v>703</v>
      </c>
      <c r="D8" s="419" t="s">
        <v>704</v>
      </c>
      <c r="E8" s="419" t="s">
        <v>689</v>
      </c>
      <c r="F8" s="419" t="s">
        <v>690</v>
      </c>
      <c r="G8" s="419" t="s">
        <v>691</v>
      </c>
      <c r="H8" s="419" t="s">
        <v>692</v>
      </c>
    </row>
    <row r="9" customFormat="false" ht="11.25" hidden="false" customHeight="false" outlineLevel="0" collapsed="false">
      <c r="A9" s="419" t="n">
        <v>8</v>
      </c>
      <c r="B9" s="419" t="s">
        <v>687</v>
      </c>
      <c r="C9" s="419" t="s">
        <v>705</v>
      </c>
      <c r="D9" s="419" t="s">
        <v>706</v>
      </c>
      <c r="E9" s="419" t="s">
        <v>689</v>
      </c>
      <c r="F9" s="419" t="s">
        <v>690</v>
      </c>
      <c r="G9" s="419" t="s">
        <v>691</v>
      </c>
      <c r="H9" s="419" t="s">
        <v>692</v>
      </c>
    </row>
    <row r="10" customFormat="false" ht="11.25" hidden="false" customHeight="false" outlineLevel="0" collapsed="false">
      <c r="A10" s="419" t="n">
        <v>9</v>
      </c>
      <c r="B10" s="419" t="s">
        <v>687</v>
      </c>
      <c r="C10" s="419" t="s">
        <v>707</v>
      </c>
      <c r="D10" s="419" t="s">
        <v>708</v>
      </c>
      <c r="E10" s="419" t="s">
        <v>709</v>
      </c>
      <c r="F10" s="419" t="s">
        <v>710</v>
      </c>
      <c r="G10" s="419" t="s">
        <v>711</v>
      </c>
      <c r="H10" s="419" t="s">
        <v>692</v>
      </c>
    </row>
    <row r="11" customFormat="false" ht="11.25" hidden="false" customHeight="false" outlineLevel="0" collapsed="false">
      <c r="A11" s="419" t="n">
        <v>10</v>
      </c>
      <c r="B11" s="419" t="s">
        <v>687</v>
      </c>
      <c r="C11" s="419" t="s">
        <v>707</v>
      </c>
      <c r="D11" s="419" t="s">
        <v>708</v>
      </c>
      <c r="E11" s="419" t="s">
        <v>689</v>
      </c>
      <c r="F11" s="419" t="s">
        <v>690</v>
      </c>
      <c r="G11" s="419" t="s">
        <v>691</v>
      </c>
      <c r="H11" s="419" t="s">
        <v>692</v>
      </c>
    </row>
    <row r="12" customFormat="false" ht="11.25" hidden="false" customHeight="false" outlineLevel="0" collapsed="false">
      <c r="A12" s="419" t="n">
        <v>11</v>
      </c>
      <c r="B12" s="419" t="s">
        <v>687</v>
      </c>
      <c r="C12" s="419" t="s">
        <v>712</v>
      </c>
      <c r="D12" s="419" t="s">
        <v>713</v>
      </c>
      <c r="E12" s="419" t="s">
        <v>714</v>
      </c>
      <c r="F12" s="419" t="s">
        <v>715</v>
      </c>
      <c r="G12" s="419" t="s">
        <v>702</v>
      </c>
      <c r="H12" s="419" t="s">
        <v>716</v>
      </c>
    </row>
    <row r="13" customFormat="false" ht="11.25" hidden="false" customHeight="false" outlineLevel="0" collapsed="false">
      <c r="A13" s="419" t="n">
        <v>12</v>
      </c>
      <c r="B13" s="419" t="s">
        <v>687</v>
      </c>
      <c r="C13" s="419" t="s">
        <v>712</v>
      </c>
      <c r="D13" s="419" t="s">
        <v>713</v>
      </c>
      <c r="E13" s="419" t="s">
        <v>689</v>
      </c>
      <c r="F13" s="419" t="s">
        <v>690</v>
      </c>
      <c r="G13" s="419" t="s">
        <v>691</v>
      </c>
      <c r="H13" s="419" t="s">
        <v>692</v>
      </c>
    </row>
    <row r="14" customFormat="false" ht="11.25" hidden="false" customHeight="false" outlineLevel="0" collapsed="false">
      <c r="A14" s="419" t="n">
        <v>13</v>
      </c>
      <c r="B14" s="419" t="s">
        <v>717</v>
      </c>
      <c r="C14" s="419" t="s">
        <v>717</v>
      </c>
      <c r="D14" s="419" t="s">
        <v>718</v>
      </c>
      <c r="E14" s="419" t="s">
        <v>719</v>
      </c>
      <c r="F14" s="419" t="s">
        <v>720</v>
      </c>
      <c r="G14" s="419" t="s">
        <v>721</v>
      </c>
      <c r="H14" s="419" t="s">
        <v>692</v>
      </c>
    </row>
    <row r="15" customFormat="false" ht="11.25" hidden="false" customHeight="false" outlineLevel="0" collapsed="false">
      <c r="A15" s="419" t="n">
        <v>14</v>
      </c>
      <c r="B15" s="419" t="s">
        <v>717</v>
      </c>
      <c r="C15" s="419" t="s">
        <v>722</v>
      </c>
      <c r="D15" s="419" t="s">
        <v>723</v>
      </c>
      <c r="E15" s="419" t="s">
        <v>719</v>
      </c>
      <c r="F15" s="419" t="s">
        <v>720</v>
      </c>
      <c r="G15" s="419" t="s">
        <v>721</v>
      </c>
      <c r="H15" s="419" t="s">
        <v>692</v>
      </c>
    </row>
    <row r="16" customFormat="false" ht="11.25" hidden="false" customHeight="false" outlineLevel="0" collapsed="false">
      <c r="A16" s="419" t="n">
        <v>15</v>
      </c>
      <c r="B16" s="419" t="s">
        <v>717</v>
      </c>
      <c r="C16" s="419" t="s">
        <v>724</v>
      </c>
      <c r="D16" s="419" t="s">
        <v>725</v>
      </c>
      <c r="E16" s="419" t="s">
        <v>719</v>
      </c>
      <c r="F16" s="419" t="s">
        <v>720</v>
      </c>
      <c r="G16" s="419" t="s">
        <v>721</v>
      </c>
      <c r="H16" s="419" t="s">
        <v>692</v>
      </c>
    </row>
    <row r="17" customFormat="false" ht="11.25" hidden="false" customHeight="false" outlineLevel="0" collapsed="false">
      <c r="A17" s="419" t="n">
        <v>16</v>
      </c>
      <c r="B17" s="419" t="s">
        <v>717</v>
      </c>
      <c r="C17" s="419" t="s">
        <v>726</v>
      </c>
      <c r="D17" s="419" t="s">
        <v>727</v>
      </c>
      <c r="E17" s="419" t="s">
        <v>719</v>
      </c>
      <c r="F17" s="419" t="s">
        <v>720</v>
      </c>
      <c r="G17" s="419" t="s">
        <v>721</v>
      </c>
      <c r="H17" s="419" t="s">
        <v>692</v>
      </c>
    </row>
    <row r="18" customFormat="false" ht="11.25" hidden="false" customHeight="false" outlineLevel="0" collapsed="false">
      <c r="A18" s="419" t="n">
        <v>17</v>
      </c>
      <c r="B18" s="419" t="s">
        <v>717</v>
      </c>
      <c r="C18" s="419" t="s">
        <v>728</v>
      </c>
      <c r="D18" s="419" t="s">
        <v>729</v>
      </c>
      <c r="E18" s="419" t="s">
        <v>719</v>
      </c>
      <c r="F18" s="419" t="s">
        <v>720</v>
      </c>
      <c r="G18" s="419" t="s">
        <v>721</v>
      </c>
      <c r="H18" s="419" t="s">
        <v>692</v>
      </c>
    </row>
    <row r="19" customFormat="false" ht="11.25" hidden="false" customHeight="false" outlineLevel="0" collapsed="false">
      <c r="A19" s="419" t="n">
        <v>18</v>
      </c>
      <c r="B19" s="419" t="s">
        <v>717</v>
      </c>
      <c r="C19" s="419" t="s">
        <v>730</v>
      </c>
      <c r="D19" s="419" t="s">
        <v>731</v>
      </c>
      <c r="E19" s="419" t="s">
        <v>719</v>
      </c>
      <c r="F19" s="419" t="s">
        <v>720</v>
      </c>
      <c r="G19" s="419" t="s">
        <v>721</v>
      </c>
      <c r="H19" s="419" t="s">
        <v>692</v>
      </c>
    </row>
    <row r="20" customFormat="false" ht="11.25" hidden="false" customHeight="false" outlineLevel="0" collapsed="false">
      <c r="A20" s="419" t="n">
        <v>19</v>
      </c>
      <c r="B20" s="419" t="s">
        <v>717</v>
      </c>
      <c r="C20" s="419" t="s">
        <v>732</v>
      </c>
      <c r="D20" s="419" t="s">
        <v>733</v>
      </c>
      <c r="E20" s="419" t="s">
        <v>719</v>
      </c>
      <c r="F20" s="419" t="s">
        <v>720</v>
      </c>
      <c r="G20" s="419" t="s">
        <v>721</v>
      </c>
      <c r="H20" s="419" t="s">
        <v>692</v>
      </c>
    </row>
    <row r="21" customFormat="false" ht="11.25" hidden="false" customHeight="false" outlineLevel="0" collapsed="false">
      <c r="A21" s="419" t="n">
        <v>20</v>
      </c>
      <c r="B21" s="419" t="s">
        <v>717</v>
      </c>
      <c r="C21" s="419" t="s">
        <v>732</v>
      </c>
      <c r="D21" s="419" t="s">
        <v>733</v>
      </c>
      <c r="E21" s="419" t="s">
        <v>734</v>
      </c>
      <c r="F21" s="419" t="s">
        <v>735</v>
      </c>
      <c r="G21" s="419" t="s">
        <v>736</v>
      </c>
      <c r="H21" s="419" t="s">
        <v>697</v>
      </c>
    </row>
    <row r="22" customFormat="false" ht="11.25" hidden="false" customHeight="false" outlineLevel="0" collapsed="false">
      <c r="A22" s="419" t="n">
        <v>21</v>
      </c>
      <c r="B22" s="419" t="s">
        <v>737</v>
      </c>
      <c r="C22" s="419" t="s">
        <v>737</v>
      </c>
      <c r="D22" s="419" t="s">
        <v>738</v>
      </c>
      <c r="E22" s="419" t="s">
        <v>739</v>
      </c>
      <c r="F22" s="419" t="s">
        <v>740</v>
      </c>
      <c r="G22" s="419" t="s">
        <v>691</v>
      </c>
      <c r="H22" s="419" t="s">
        <v>686</v>
      </c>
    </row>
    <row r="23" customFormat="false" ht="11.25" hidden="false" customHeight="false" outlineLevel="0" collapsed="false">
      <c r="A23" s="419" t="n">
        <v>22</v>
      </c>
      <c r="B23" s="419" t="s">
        <v>737</v>
      </c>
      <c r="C23" s="419" t="s">
        <v>737</v>
      </c>
      <c r="D23" s="419" t="s">
        <v>738</v>
      </c>
      <c r="E23" s="419" t="s">
        <v>741</v>
      </c>
      <c r="F23" s="419" t="s">
        <v>742</v>
      </c>
      <c r="G23" s="419" t="s">
        <v>691</v>
      </c>
      <c r="H23" s="419" t="s">
        <v>686</v>
      </c>
    </row>
    <row r="24" customFormat="false" ht="11.25" hidden="false" customHeight="false" outlineLevel="0" collapsed="false">
      <c r="A24" s="419" t="n">
        <v>23</v>
      </c>
      <c r="B24" s="419" t="s">
        <v>737</v>
      </c>
      <c r="C24" s="419" t="s">
        <v>737</v>
      </c>
      <c r="D24" s="419" t="s">
        <v>738</v>
      </c>
      <c r="E24" s="419" t="s">
        <v>743</v>
      </c>
      <c r="F24" s="419" t="s">
        <v>744</v>
      </c>
      <c r="G24" s="419" t="s">
        <v>691</v>
      </c>
      <c r="H24" s="419" t="s">
        <v>745</v>
      </c>
    </row>
    <row r="25" customFormat="false" ht="11.25" hidden="false" customHeight="false" outlineLevel="0" collapsed="false">
      <c r="A25" s="419" t="n">
        <v>24</v>
      </c>
      <c r="B25" s="419" t="s">
        <v>737</v>
      </c>
      <c r="C25" s="419" t="s">
        <v>737</v>
      </c>
      <c r="D25" s="419" t="s">
        <v>738</v>
      </c>
      <c r="E25" s="419" t="s">
        <v>746</v>
      </c>
      <c r="F25" s="419" t="s">
        <v>747</v>
      </c>
      <c r="G25" s="419" t="s">
        <v>711</v>
      </c>
      <c r="H25" s="419" t="s">
        <v>716</v>
      </c>
    </row>
    <row r="26" customFormat="false" ht="11.25" hidden="false" customHeight="false" outlineLevel="0" collapsed="false">
      <c r="A26" s="419" t="n">
        <v>25</v>
      </c>
      <c r="B26" s="419" t="s">
        <v>737</v>
      </c>
      <c r="C26" s="419" t="s">
        <v>737</v>
      </c>
      <c r="D26" s="419" t="s">
        <v>738</v>
      </c>
      <c r="E26" s="419" t="s">
        <v>748</v>
      </c>
      <c r="F26" s="419" t="s">
        <v>749</v>
      </c>
      <c r="G26" s="419" t="s">
        <v>691</v>
      </c>
      <c r="H26" s="419" t="s">
        <v>697</v>
      </c>
    </row>
    <row r="27" customFormat="false" ht="11.25" hidden="false" customHeight="false" outlineLevel="0" collapsed="false">
      <c r="A27" s="419" t="n">
        <v>26</v>
      </c>
      <c r="B27" s="419" t="s">
        <v>737</v>
      </c>
      <c r="C27" s="419" t="s">
        <v>737</v>
      </c>
      <c r="D27" s="419" t="s">
        <v>738</v>
      </c>
      <c r="E27" s="419" t="s">
        <v>750</v>
      </c>
      <c r="F27" s="419" t="s">
        <v>751</v>
      </c>
      <c r="G27" s="419" t="s">
        <v>711</v>
      </c>
      <c r="H27" s="419" t="s">
        <v>697</v>
      </c>
    </row>
    <row r="28" customFormat="false" ht="11.25" hidden="false" customHeight="false" outlineLevel="0" collapsed="false">
      <c r="A28" s="419" t="n">
        <v>27</v>
      </c>
      <c r="B28" s="419" t="s">
        <v>752</v>
      </c>
      <c r="C28" s="419" t="s">
        <v>752</v>
      </c>
      <c r="D28" s="419" t="s">
        <v>753</v>
      </c>
      <c r="E28" s="419" t="s">
        <v>754</v>
      </c>
      <c r="F28" s="419" t="s">
        <v>755</v>
      </c>
      <c r="G28" s="419" t="s">
        <v>711</v>
      </c>
      <c r="H28" s="419" t="s">
        <v>686</v>
      </c>
    </row>
    <row r="29" customFormat="false" ht="11.25" hidden="false" customHeight="false" outlineLevel="0" collapsed="false">
      <c r="A29" s="419" t="n">
        <v>28</v>
      </c>
      <c r="B29" s="419" t="s">
        <v>752</v>
      </c>
      <c r="C29" s="419" t="s">
        <v>752</v>
      </c>
      <c r="D29" s="419" t="s">
        <v>753</v>
      </c>
      <c r="E29" s="419" t="s">
        <v>756</v>
      </c>
      <c r="F29" s="419" t="s">
        <v>757</v>
      </c>
      <c r="G29" s="419" t="s">
        <v>711</v>
      </c>
      <c r="H29" s="419" t="s">
        <v>716</v>
      </c>
    </row>
    <row r="30" customFormat="false" ht="11.25" hidden="false" customHeight="false" outlineLevel="0" collapsed="false">
      <c r="A30" s="419" t="n">
        <v>29</v>
      </c>
      <c r="B30" s="419" t="s">
        <v>752</v>
      </c>
      <c r="C30" s="419" t="s">
        <v>752</v>
      </c>
      <c r="D30" s="419" t="s">
        <v>753</v>
      </c>
      <c r="E30" s="419" t="s">
        <v>758</v>
      </c>
      <c r="F30" s="419" t="s">
        <v>759</v>
      </c>
      <c r="G30" s="419" t="s">
        <v>711</v>
      </c>
      <c r="H30" s="419" t="s">
        <v>686</v>
      </c>
    </row>
    <row r="31" customFormat="false" ht="11.25" hidden="false" customHeight="false" outlineLevel="0" collapsed="false">
      <c r="A31" s="419" t="n">
        <v>30</v>
      </c>
      <c r="B31" s="419" t="s">
        <v>752</v>
      </c>
      <c r="C31" s="419" t="s">
        <v>752</v>
      </c>
      <c r="D31" s="419" t="s">
        <v>753</v>
      </c>
      <c r="E31" s="419" t="s">
        <v>760</v>
      </c>
      <c r="F31" s="419" t="s">
        <v>761</v>
      </c>
      <c r="G31" s="419" t="s">
        <v>711</v>
      </c>
      <c r="H31" s="419" t="s">
        <v>686</v>
      </c>
    </row>
    <row r="32" customFormat="false" ht="11.25" hidden="false" customHeight="false" outlineLevel="0" collapsed="false">
      <c r="A32" s="419" t="n">
        <v>31</v>
      </c>
      <c r="B32" s="419" t="s">
        <v>752</v>
      </c>
      <c r="C32" s="419" t="s">
        <v>752</v>
      </c>
      <c r="D32" s="419" t="s">
        <v>753</v>
      </c>
      <c r="E32" s="419" t="s">
        <v>762</v>
      </c>
      <c r="F32" s="419" t="s">
        <v>763</v>
      </c>
      <c r="G32" s="419" t="s">
        <v>711</v>
      </c>
      <c r="H32" s="419" t="s">
        <v>686</v>
      </c>
    </row>
    <row r="33" customFormat="false" ht="11.25" hidden="false" customHeight="false" outlineLevel="0" collapsed="false">
      <c r="A33" s="419" t="n">
        <v>32</v>
      </c>
      <c r="B33" s="419" t="s">
        <v>752</v>
      </c>
      <c r="C33" s="419" t="s">
        <v>752</v>
      </c>
      <c r="D33" s="419" t="s">
        <v>753</v>
      </c>
      <c r="E33" s="419" t="s">
        <v>764</v>
      </c>
      <c r="F33" s="419" t="s">
        <v>765</v>
      </c>
      <c r="G33" s="419" t="s">
        <v>711</v>
      </c>
      <c r="H33" s="419" t="s">
        <v>686</v>
      </c>
    </row>
    <row r="34" customFormat="false" ht="11.25" hidden="false" customHeight="false" outlineLevel="0" collapsed="false">
      <c r="A34" s="419" t="n">
        <v>33</v>
      </c>
      <c r="B34" s="419" t="s">
        <v>752</v>
      </c>
      <c r="C34" s="419" t="s">
        <v>752</v>
      </c>
      <c r="D34" s="419" t="s">
        <v>753</v>
      </c>
      <c r="E34" s="419" t="s">
        <v>766</v>
      </c>
      <c r="F34" s="419" t="s">
        <v>767</v>
      </c>
      <c r="G34" s="419" t="s">
        <v>711</v>
      </c>
      <c r="H34" s="419" t="s">
        <v>768</v>
      </c>
    </row>
    <row r="35" customFormat="false" ht="11.25" hidden="false" customHeight="false" outlineLevel="0" collapsed="false">
      <c r="A35" s="419" t="n">
        <v>34</v>
      </c>
      <c r="B35" s="419" t="s">
        <v>752</v>
      </c>
      <c r="C35" s="419" t="s">
        <v>752</v>
      </c>
      <c r="D35" s="419" t="s">
        <v>753</v>
      </c>
      <c r="E35" s="419" t="s">
        <v>769</v>
      </c>
      <c r="F35" s="419" t="s">
        <v>770</v>
      </c>
      <c r="G35" s="419" t="s">
        <v>771</v>
      </c>
      <c r="H35" s="419" t="s">
        <v>692</v>
      </c>
    </row>
    <row r="36" customFormat="false" ht="11.25" hidden="false" customHeight="false" outlineLevel="0" collapsed="false">
      <c r="A36" s="419" t="n">
        <v>35</v>
      </c>
      <c r="B36" s="419" t="s">
        <v>752</v>
      </c>
      <c r="C36" s="419" t="s">
        <v>752</v>
      </c>
      <c r="D36" s="419" t="s">
        <v>753</v>
      </c>
      <c r="E36" s="419" t="s">
        <v>772</v>
      </c>
      <c r="F36" s="419" t="s">
        <v>773</v>
      </c>
      <c r="G36" s="419" t="s">
        <v>711</v>
      </c>
      <c r="H36" s="419" t="s">
        <v>686</v>
      </c>
    </row>
    <row r="37" customFormat="false" ht="11.25" hidden="false" customHeight="false" outlineLevel="0" collapsed="false">
      <c r="A37" s="419" t="n">
        <v>36</v>
      </c>
      <c r="B37" s="419" t="s">
        <v>752</v>
      </c>
      <c r="C37" s="419" t="s">
        <v>752</v>
      </c>
      <c r="D37" s="419" t="s">
        <v>753</v>
      </c>
      <c r="E37" s="419" t="s">
        <v>774</v>
      </c>
      <c r="F37" s="419" t="s">
        <v>775</v>
      </c>
      <c r="G37" s="419" t="s">
        <v>711</v>
      </c>
      <c r="H37" s="419" t="s">
        <v>745</v>
      </c>
    </row>
    <row r="38" customFormat="false" ht="11.25" hidden="false" customHeight="false" outlineLevel="0" collapsed="false">
      <c r="A38" s="419" t="n">
        <v>37</v>
      </c>
      <c r="B38" s="419" t="s">
        <v>752</v>
      </c>
      <c r="C38" s="419" t="s">
        <v>752</v>
      </c>
      <c r="D38" s="419" t="s">
        <v>753</v>
      </c>
      <c r="E38" s="419" t="s">
        <v>776</v>
      </c>
      <c r="F38" s="419" t="s">
        <v>777</v>
      </c>
      <c r="G38" s="419" t="s">
        <v>778</v>
      </c>
    </row>
    <row r="39" customFormat="false" ht="11.25" hidden="false" customHeight="false" outlineLevel="0" collapsed="false">
      <c r="A39" s="419" t="n">
        <v>38</v>
      </c>
      <c r="B39" s="419" t="s">
        <v>752</v>
      </c>
      <c r="C39" s="419" t="s">
        <v>752</v>
      </c>
      <c r="D39" s="419" t="s">
        <v>753</v>
      </c>
      <c r="E39" s="419" t="s">
        <v>779</v>
      </c>
      <c r="F39" s="419" t="s">
        <v>751</v>
      </c>
      <c r="G39" s="419" t="s">
        <v>780</v>
      </c>
      <c r="H39" s="419" t="s">
        <v>102</v>
      </c>
    </row>
    <row r="40" customFormat="false" ht="11.25" hidden="false" customHeight="false" outlineLevel="0" collapsed="false">
      <c r="A40" s="419" t="n">
        <v>39</v>
      </c>
      <c r="B40" s="419" t="s">
        <v>752</v>
      </c>
      <c r="C40" s="419" t="s">
        <v>752</v>
      </c>
      <c r="D40" s="419" t="s">
        <v>753</v>
      </c>
      <c r="E40" s="419" t="s">
        <v>781</v>
      </c>
      <c r="F40" s="419" t="s">
        <v>782</v>
      </c>
      <c r="G40" s="419" t="s">
        <v>783</v>
      </c>
      <c r="H40" s="419" t="s">
        <v>692</v>
      </c>
    </row>
    <row r="41" customFormat="false" ht="11.25" hidden="false" customHeight="false" outlineLevel="0" collapsed="false">
      <c r="A41" s="419" t="n">
        <v>40</v>
      </c>
      <c r="B41" s="419" t="s">
        <v>752</v>
      </c>
      <c r="C41" s="419" t="s">
        <v>752</v>
      </c>
      <c r="D41" s="419" t="s">
        <v>753</v>
      </c>
      <c r="E41" s="419" t="s">
        <v>784</v>
      </c>
      <c r="F41" s="419" t="s">
        <v>785</v>
      </c>
      <c r="G41" s="419" t="s">
        <v>711</v>
      </c>
      <c r="H41" s="419" t="s">
        <v>745</v>
      </c>
    </row>
    <row r="42" customFormat="false" ht="11.25" hidden="false" customHeight="false" outlineLevel="0" collapsed="false">
      <c r="A42" s="419" t="n">
        <v>41</v>
      </c>
      <c r="B42" s="419" t="s">
        <v>752</v>
      </c>
      <c r="C42" s="419" t="s">
        <v>752</v>
      </c>
      <c r="D42" s="419" t="s">
        <v>753</v>
      </c>
      <c r="E42" s="419" t="s">
        <v>786</v>
      </c>
      <c r="F42" s="419" t="s">
        <v>787</v>
      </c>
      <c r="G42" s="419" t="s">
        <v>788</v>
      </c>
      <c r="H42" s="419" t="s">
        <v>716</v>
      </c>
    </row>
    <row r="43" customFormat="false" ht="11.25" hidden="false" customHeight="false" outlineLevel="0" collapsed="false">
      <c r="A43" s="419" t="n">
        <v>42</v>
      </c>
      <c r="B43" s="419" t="s">
        <v>752</v>
      </c>
      <c r="C43" s="419" t="s">
        <v>752</v>
      </c>
      <c r="D43" s="419" t="s">
        <v>753</v>
      </c>
      <c r="E43" s="419" t="s">
        <v>789</v>
      </c>
      <c r="F43" s="419" t="s">
        <v>790</v>
      </c>
      <c r="G43" s="419" t="s">
        <v>711</v>
      </c>
      <c r="H43" s="419" t="s">
        <v>692</v>
      </c>
    </row>
    <row r="44" customFormat="false" ht="11.25" hidden="false" customHeight="false" outlineLevel="0" collapsed="false">
      <c r="A44" s="419" t="n">
        <v>43</v>
      </c>
      <c r="B44" s="419" t="s">
        <v>752</v>
      </c>
      <c r="C44" s="419" t="s">
        <v>752</v>
      </c>
      <c r="D44" s="419" t="s">
        <v>753</v>
      </c>
      <c r="E44" s="419" t="s">
        <v>791</v>
      </c>
      <c r="F44" s="419" t="s">
        <v>792</v>
      </c>
      <c r="G44" s="419" t="s">
        <v>711</v>
      </c>
      <c r="H44" s="419" t="s">
        <v>686</v>
      </c>
    </row>
    <row r="45" customFormat="false" ht="11.25" hidden="false" customHeight="false" outlineLevel="0" collapsed="false">
      <c r="A45" s="419" t="n">
        <v>44</v>
      </c>
      <c r="B45" s="419" t="s">
        <v>752</v>
      </c>
      <c r="C45" s="419" t="s">
        <v>752</v>
      </c>
      <c r="D45" s="419" t="s">
        <v>753</v>
      </c>
      <c r="E45" s="419" t="s">
        <v>793</v>
      </c>
      <c r="F45" s="419" t="s">
        <v>794</v>
      </c>
      <c r="G45" s="419" t="s">
        <v>711</v>
      </c>
      <c r="H45" s="419" t="s">
        <v>692</v>
      </c>
    </row>
    <row r="46" customFormat="false" ht="11.25" hidden="false" customHeight="false" outlineLevel="0" collapsed="false">
      <c r="A46" s="419" t="n">
        <v>45</v>
      </c>
      <c r="B46" s="419" t="s">
        <v>752</v>
      </c>
      <c r="C46" s="419" t="s">
        <v>752</v>
      </c>
      <c r="D46" s="419" t="s">
        <v>753</v>
      </c>
      <c r="E46" s="419" t="s">
        <v>795</v>
      </c>
      <c r="F46" s="419" t="s">
        <v>796</v>
      </c>
      <c r="G46" s="419" t="s">
        <v>711</v>
      </c>
      <c r="H46" s="419" t="s">
        <v>697</v>
      </c>
    </row>
    <row r="47" customFormat="false" ht="11.25" hidden="false" customHeight="false" outlineLevel="0" collapsed="false">
      <c r="A47" s="419" t="n">
        <v>46</v>
      </c>
      <c r="B47" s="419" t="s">
        <v>752</v>
      </c>
      <c r="C47" s="419" t="s">
        <v>752</v>
      </c>
      <c r="D47" s="419" t="s">
        <v>753</v>
      </c>
      <c r="E47" s="419" t="s">
        <v>797</v>
      </c>
      <c r="F47" s="419" t="s">
        <v>798</v>
      </c>
      <c r="G47" s="419" t="s">
        <v>783</v>
      </c>
      <c r="H47" s="419" t="s">
        <v>692</v>
      </c>
    </row>
    <row r="48" customFormat="false" ht="11.25" hidden="false" customHeight="false" outlineLevel="0" collapsed="false">
      <c r="A48" s="419" t="n">
        <v>47</v>
      </c>
      <c r="B48" s="419" t="s">
        <v>752</v>
      </c>
      <c r="C48" s="419" t="s">
        <v>752</v>
      </c>
      <c r="D48" s="419" t="s">
        <v>753</v>
      </c>
      <c r="E48" s="419" t="s">
        <v>799</v>
      </c>
      <c r="F48" s="419" t="s">
        <v>800</v>
      </c>
      <c r="G48" s="419" t="s">
        <v>780</v>
      </c>
      <c r="H48" s="419" t="s">
        <v>692</v>
      </c>
    </row>
    <row r="49" customFormat="false" ht="11.25" hidden="false" customHeight="false" outlineLevel="0" collapsed="false">
      <c r="A49" s="419" t="n">
        <v>48</v>
      </c>
      <c r="B49" s="419" t="s">
        <v>752</v>
      </c>
      <c r="C49" s="419" t="s">
        <v>752</v>
      </c>
      <c r="D49" s="419" t="s">
        <v>753</v>
      </c>
      <c r="E49" s="419" t="s">
        <v>801</v>
      </c>
      <c r="F49" s="419" t="s">
        <v>802</v>
      </c>
      <c r="G49" s="419" t="s">
        <v>780</v>
      </c>
      <c r="H49" s="419" t="s">
        <v>745</v>
      </c>
    </row>
    <row r="50" customFormat="false" ht="11.25" hidden="false" customHeight="false" outlineLevel="0" collapsed="false">
      <c r="A50" s="419" t="n">
        <v>49</v>
      </c>
      <c r="B50" s="419" t="s">
        <v>752</v>
      </c>
      <c r="C50" s="419" t="s">
        <v>752</v>
      </c>
      <c r="D50" s="419" t="s">
        <v>753</v>
      </c>
      <c r="E50" s="419" t="s">
        <v>801</v>
      </c>
      <c r="F50" s="419" t="s">
        <v>802</v>
      </c>
      <c r="G50" s="419" t="s">
        <v>780</v>
      </c>
      <c r="H50" s="419" t="s">
        <v>768</v>
      </c>
    </row>
    <row r="51" customFormat="false" ht="11.25" hidden="false" customHeight="false" outlineLevel="0" collapsed="false">
      <c r="A51" s="419" t="n">
        <v>50</v>
      </c>
      <c r="B51" s="419" t="s">
        <v>752</v>
      </c>
      <c r="C51" s="419" t="s">
        <v>752</v>
      </c>
      <c r="D51" s="419" t="s">
        <v>753</v>
      </c>
      <c r="E51" s="419" t="s">
        <v>803</v>
      </c>
      <c r="F51" s="419" t="s">
        <v>804</v>
      </c>
      <c r="G51" s="419" t="s">
        <v>711</v>
      </c>
      <c r="H51" s="419" t="s">
        <v>716</v>
      </c>
    </row>
    <row r="52" customFormat="false" ht="11.25" hidden="false" customHeight="false" outlineLevel="0" collapsed="false">
      <c r="A52" s="419" t="n">
        <v>51</v>
      </c>
      <c r="B52" s="419" t="s">
        <v>752</v>
      </c>
      <c r="C52" s="419" t="s">
        <v>752</v>
      </c>
      <c r="D52" s="419" t="s">
        <v>753</v>
      </c>
      <c r="E52" s="419" t="s">
        <v>805</v>
      </c>
      <c r="F52" s="419" t="s">
        <v>806</v>
      </c>
      <c r="G52" s="419" t="s">
        <v>711</v>
      </c>
      <c r="H52" s="419" t="s">
        <v>768</v>
      </c>
    </row>
    <row r="53" customFormat="false" ht="11.25" hidden="false" customHeight="false" outlineLevel="0" collapsed="false">
      <c r="A53" s="419" t="n">
        <v>52</v>
      </c>
      <c r="B53" s="419" t="s">
        <v>752</v>
      </c>
      <c r="C53" s="419" t="s">
        <v>752</v>
      </c>
      <c r="D53" s="419" t="s">
        <v>753</v>
      </c>
      <c r="E53" s="419" t="s">
        <v>805</v>
      </c>
      <c r="F53" s="419" t="s">
        <v>806</v>
      </c>
      <c r="G53" s="419" t="s">
        <v>711</v>
      </c>
      <c r="H53" s="419" t="s">
        <v>745</v>
      </c>
    </row>
    <row r="54" customFormat="false" ht="11.25" hidden="false" customHeight="false" outlineLevel="0" collapsed="false">
      <c r="A54" s="419" t="n">
        <v>53</v>
      </c>
      <c r="B54" s="419" t="s">
        <v>752</v>
      </c>
      <c r="C54" s="419" t="s">
        <v>752</v>
      </c>
      <c r="D54" s="419" t="s">
        <v>753</v>
      </c>
      <c r="E54" s="419" t="s">
        <v>807</v>
      </c>
      <c r="F54" s="419" t="s">
        <v>808</v>
      </c>
      <c r="G54" s="419" t="s">
        <v>711</v>
      </c>
      <c r="H54" s="419" t="s">
        <v>697</v>
      </c>
    </row>
    <row r="55" customFormat="false" ht="11.25" hidden="false" customHeight="false" outlineLevel="0" collapsed="false">
      <c r="A55" s="419" t="n">
        <v>54</v>
      </c>
      <c r="B55" s="419" t="s">
        <v>752</v>
      </c>
      <c r="C55" s="419" t="s">
        <v>752</v>
      </c>
      <c r="D55" s="419" t="s">
        <v>753</v>
      </c>
      <c r="E55" s="419" t="s">
        <v>809</v>
      </c>
      <c r="F55" s="419" t="s">
        <v>810</v>
      </c>
      <c r="G55" s="419" t="s">
        <v>711</v>
      </c>
      <c r="H55" s="419" t="s">
        <v>692</v>
      </c>
    </row>
    <row r="56" customFormat="false" ht="11.25" hidden="false" customHeight="false" outlineLevel="0" collapsed="false">
      <c r="A56" s="419" t="n">
        <v>55</v>
      </c>
      <c r="B56" s="419" t="s">
        <v>752</v>
      </c>
      <c r="C56" s="419" t="s">
        <v>752</v>
      </c>
      <c r="D56" s="419" t="s">
        <v>753</v>
      </c>
      <c r="E56" s="419" t="s">
        <v>811</v>
      </c>
      <c r="F56" s="419" t="s">
        <v>812</v>
      </c>
      <c r="G56" s="419" t="s">
        <v>711</v>
      </c>
      <c r="H56" s="419" t="s">
        <v>686</v>
      </c>
    </row>
    <row r="57" customFormat="false" ht="11.25" hidden="false" customHeight="false" outlineLevel="0" collapsed="false">
      <c r="A57" s="419" t="n">
        <v>56</v>
      </c>
      <c r="B57" s="419" t="s">
        <v>752</v>
      </c>
      <c r="C57" s="419" t="s">
        <v>752</v>
      </c>
      <c r="D57" s="419" t="s">
        <v>753</v>
      </c>
      <c r="E57" s="419" t="s">
        <v>813</v>
      </c>
      <c r="F57" s="419" t="s">
        <v>814</v>
      </c>
      <c r="G57" s="419" t="s">
        <v>711</v>
      </c>
      <c r="H57" s="419" t="s">
        <v>692</v>
      </c>
    </row>
    <row r="58" customFormat="false" ht="11.25" hidden="false" customHeight="false" outlineLevel="0" collapsed="false">
      <c r="A58" s="419" t="n">
        <v>57</v>
      </c>
      <c r="B58" s="419" t="s">
        <v>752</v>
      </c>
      <c r="C58" s="419" t="s">
        <v>752</v>
      </c>
      <c r="D58" s="419" t="s">
        <v>753</v>
      </c>
      <c r="E58" s="419" t="s">
        <v>815</v>
      </c>
      <c r="F58" s="419" t="s">
        <v>816</v>
      </c>
      <c r="G58" s="419" t="s">
        <v>711</v>
      </c>
      <c r="H58" s="419" t="s">
        <v>102</v>
      </c>
    </row>
    <row r="59" customFormat="false" ht="11.25" hidden="false" customHeight="false" outlineLevel="0" collapsed="false">
      <c r="A59" s="419" t="n">
        <v>58</v>
      </c>
      <c r="B59" s="419" t="s">
        <v>752</v>
      </c>
      <c r="C59" s="419" t="s">
        <v>752</v>
      </c>
      <c r="D59" s="419" t="s">
        <v>753</v>
      </c>
      <c r="E59" s="419" t="s">
        <v>817</v>
      </c>
      <c r="F59" s="419" t="s">
        <v>818</v>
      </c>
      <c r="G59" s="419" t="s">
        <v>711</v>
      </c>
      <c r="H59" s="419" t="s">
        <v>692</v>
      </c>
    </row>
    <row r="60" customFormat="false" ht="11.25" hidden="false" customHeight="false" outlineLevel="0" collapsed="false">
      <c r="A60" s="419" t="n">
        <v>59</v>
      </c>
      <c r="B60" s="419" t="s">
        <v>752</v>
      </c>
      <c r="C60" s="419" t="s">
        <v>752</v>
      </c>
      <c r="D60" s="419" t="s">
        <v>753</v>
      </c>
      <c r="E60" s="419" t="s">
        <v>819</v>
      </c>
      <c r="F60" s="419" t="s">
        <v>820</v>
      </c>
      <c r="G60" s="419" t="s">
        <v>711</v>
      </c>
      <c r="H60" s="419" t="s">
        <v>716</v>
      </c>
    </row>
    <row r="61" customFormat="false" ht="11.25" hidden="false" customHeight="false" outlineLevel="0" collapsed="false">
      <c r="A61" s="419" t="n">
        <v>60</v>
      </c>
      <c r="B61" s="419" t="s">
        <v>752</v>
      </c>
      <c r="C61" s="419" t="s">
        <v>752</v>
      </c>
      <c r="D61" s="419" t="s">
        <v>753</v>
      </c>
      <c r="E61" s="419" t="s">
        <v>821</v>
      </c>
      <c r="F61" s="419" t="s">
        <v>822</v>
      </c>
      <c r="G61" s="419" t="s">
        <v>711</v>
      </c>
      <c r="H61" s="419" t="s">
        <v>102</v>
      </c>
    </row>
    <row r="62" customFormat="false" ht="11.25" hidden="false" customHeight="false" outlineLevel="0" collapsed="false">
      <c r="A62" s="419" t="n">
        <v>61</v>
      </c>
      <c r="B62" s="419" t="s">
        <v>752</v>
      </c>
      <c r="C62" s="419" t="s">
        <v>752</v>
      </c>
      <c r="D62" s="419" t="s">
        <v>753</v>
      </c>
      <c r="E62" s="419" t="s">
        <v>823</v>
      </c>
      <c r="F62" s="419" t="s">
        <v>824</v>
      </c>
      <c r="G62" s="419" t="s">
        <v>711</v>
      </c>
      <c r="H62" s="419" t="s">
        <v>692</v>
      </c>
    </row>
    <row r="63" customFormat="false" ht="11.25" hidden="false" customHeight="false" outlineLevel="0" collapsed="false">
      <c r="A63" s="419" t="n">
        <v>62</v>
      </c>
      <c r="B63" s="419" t="s">
        <v>752</v>
      </c>
      <c r="C63" s="419" t="s">
        <v>752</v>
      </c>
      <c r="D63" s="419" t="s">
        <v>753</v>
      </c>
      <c r="E63" s="419" t="s">
        <v>825</v>
      </c>
      <c r="F63" s="419" t="s">
        <v>826</v>
      </c>
      <c r="G63" s="419" t="s">
        <v>711</v>
      </c>
      <c r="H63" s="419" t="s">
        <v>745</v>
      </c>
    </row>
    <row r="64" customFormat="false" ht="11.25" hidden="false" customHeight="false" outlineLevel="0" collapsed="false">
      <c r="A64" s="419" t="n">
        <v>63</v>
      </c>
      <c r="B64" s="419" t="s">
        <v>752</v>
      </c>
      <c r="C64" s="419" t="s">
        <v>752</v>
      </c>
      <c r="D64" s="419" t="s">
        <v>753</v>
      </c>
      <c r="E64" s="419" t="s">
        <v>827</v>
      </c>
      <c r="F64" s="419" t="s">
        <v>828</v>
      </c>
      <c r="G64" s="419" t="s">
        <v>711</v>
      </c>
    </row>
    <row r="65" customFormat="false" ht="11.25" hidden="false" customHeight="false" outlineLevel="0" collapsed="false">
      <c r="A65" s="419" t="n">
        <v>64</v>
      </c>
      <c r="B65" s="419" t="s">
        <v>752</v>
      </c>
      <c r="C65" s="419" t="s">
        <v>752</v>
      </c>
      <c r="D65" s="419" t="s">
        <v>753</v>
      </c>
      <c r="E65" s="419" t="s">
        <v>829</v>
      </c>
      <c r="F65" s="419" t="s">
        <v>830</v>
      </c>
      <c r="G65" s="419" t="s">
        <v>711</v>
      </c>
      <c r="H65" s="419" t="s">
        <v>102</v>
      </c>
    </row>
    <row r="66" customFormat="false" ht="11.25" hidden="false" customHeight="false" outlineLevel="0" collapsed="false">
      <c r="A66" s="419" t="n">
        <v>65</v>
      </c>
      <c r="B66" s="419" t="s">
        <v>752</v>
      </c>
      <c r="C66" s="419" t="s">
        <v>752</v>
      </c>
      <c r="D66" s="419" t="s">
        <v>753</v>
      </c>
      <c r="E66" s="419" t="s">
        <v>831</v>
      </c>
      <c r="F66" s="419" t="s">
        <v>832</v>
      </c>
      <c r="G66" s="419" t="s">
        <v>711</v>
      </c>
      <c r="H66" s="419" t="s">
        <v>686</v>
      </c>
    </row>
    <row r="67" customFormat="false" ht="11.25" hidden="false" customHeight="false" outlineLevel="0" collapsed="false">
      <c r="A67" s="419" t="n">
        <v>66</v>
      </c>
      <c r="B67" s="419" t="s">
        <v>752</v>
      </c>
      <c r="C67" s="419" t="s">
        <v>752</v>
      </c>
      <c r="D67" s="419" t="s">
        <v>753</v>
      </c>
      <c r="E67" s="419" t="s">
        <v>833</v>
      </c>
      <c r="F67" s="419" t="s">
        <v>834</v>
      </c>
      <c r="G67" s="419" t="s">
        <v>835</v>
      </c>
      <c r="H67" s="419" t="s">
        <v>697</v>
      </c>
    </row>
    <row r="68" customFormat="false" ht="11.25" hidden="false" customHeight="false" outlineLevel="0" collapsed="false">
      <c r="A68" s="419" t="n">
        <v>67</v>
      </c>
      <c r="B68" s="419" t="s">
        <v>752</v>
      </c>
      <c r="C68" s="419" t="s">
        <v>752</v>
      </c>
      <c r="D68" s="419" t="s">
        <v>753</v>
      </c>
      <c r="E68" s="419" t="s">
        <v>836</v>
      </c>
      <c r="F68" s="419" t="s">
        <v>837</v>
      </c>
      <c r="G68" s="419" t="s">
        <v>838</v>
      </c>
      <c r="H68" s="419" t="s">
        <v>692</v>
      </c>
    </row>
    <row r="69" customFormat="false" ht="11.25" hidden="false" customHeight="false" outlineLevel="0" collapsed="false">
      <c r="A69" s="419" t="n">
        <v>68</v>
      </c>
      <c r="B69" s="419" t="s">
        <v>752</v>
      </c>
      <c r="C69" s="419" t="s">
        <v>752</v>
      </c>
      <c r="D69" s="419" t="s">
        <v>753</v>
      </c>
      <c r="E69" s="419" t="s">
        <v>839</v>
      </c>
      <c r="F69" s="419" t="s">
        <v>840</v>
      </c>
      <c r="G69" s="419" t="s">
        <v>711</v>
      </c>
      <c r="H69" s="419" t="s">
        <v>686</v>
      </c>
    </row>
    <row r="70" customFormat="false" ht="11.25" hidden="false" customHeight="false" outlineLevel="0" collapsed="false">
      <c r="A70" s="419" t="n">
        <v>69</v>
      </c>
      <c r="B70" s="419" t="s">
        <v>841</v>
      </c>
      <c r="C70" s="419" t="s">
        <v>841</v>
      </c>
      <c r="D70" s="419" t="s">
        <v>842</v>
      </c>
      <c r="E70" s="419" t="s">
        <v>843</v>
      </c>
      <c r="F70" s="419" t="s">
        <v>844</v>
      </c>
      <c r="G70" s="419" t="s">
        <v>845</v>
      </c>
      <c r="H70" s="419" t="s">
        <v>686</v>
      </c>
    </row>
    <row r="71" customFormat="false" ht="11.25" hidden="false" customHeight="false" outlineLevel="0" collapsed="false">
      <c r="A71" s="419" t="n">
        <v>70</v>
      </c>
      <c r="B71" s="419" t="s">
        <v>841</v>
      </c>
      <c r="C71" s="419" t="s">
        <v>841</v>
      </c>
      <c r="D71" s="419" t="s">
        <v>842</v>
      </c>
      <c r="E71" s="419" t="s">
        <v>846</v>
      </c>
      <c r="F71" s="419" t="s">
        <v>847</v>
      </c>
      <c r="G71" s="419" t="s">
        <v>845</v>
      </c>
      <c r="H71" s="419" t="s">
        <v>697</v>
      </c>
    </row>
    <row r="72" customFormat="false" ht="11.25" hidden="false" customHeight="false" outlineLevel="0" collapsed="false">
      <c r="A72" s="419" t="n">
        <v>71</v>
      </c>
      <c r="B72" s="419" t="s">
        <v>841</v>
      </c>
      <c r="C72" s="419" t="s">
        <v>841</v>
      </c>
      <c r="D72" s="419" t="s">
        <v>842</v>
      </c>
      <c r="E72" s="419" t="s">
        <v>848</v>
      </c>
      <c r="F72" s="419" t="s">
        <v>849</v>
      </c>
      <c r="G72" s="419" t="s">
        <v>845</v>
      </c>
      <c r="H72" s="419" t="s">
        <v>686</v>
      </c>
    </row>
    <row r="73" customFormat="false" ht="11.25" hidden="false" customHeight="false" outlineLevel="0" collapsed="false">
      <c r="A73" s="419" t="n">
        <v>72</v>
      </c>
      <c r="B73" s="419" t="s">
        <v>841</v>
      </c>
      <c r="C73" s="419" t="s">
        <v>841</v>
      </c>
      <c r="D73" s="419" t="s">
        <v>842</v>
      </c>
      <c r="E73" s="419" t="s">
        <v>850</v>
      </c>
      <c r="F73" s="419" t="s">
        <v>851</v>
      </c>
      <c r="G73" s="419" t="s">
        <v>845</v>
      </c>
      <c r="H73" s="419" t="s">
        <v>697</v>
      </c>
    </row>
    <row r="74" customFormat="false" ht="11.25" hidden="false" customHeight="false" outlineLevel="0" collapsed="false">
      <c r="A74" s="419" t="n">
        <v>73</v>
      </c>
      <c r="B74" s="419" t="s">
        <v>841</v>
      </c>
      <c r="C74" s="419" t="s">
        <v>841</v>
      </c>
      <c r="D74" s="419" t="s">
        <v>842</v>
      </c>
      <c r="E74" s="419" t="s">
        <v>852</v>
      </c>
      <c r="F74" s="419" t="s">
        <v>853</v>
      </c>
      <c r="G74" s="419" t="s">
        <v>845</v>
      </c>
      <c r="H74" s="419" t="s">
        <v>697</v>
      </c>
    </row>
    <row r="75" customFormat="false" ht="11.25" hidden="false" customHeight="false" outlineLevel="0" collapsed="false">
      <c r="A75" s="419" t="n">
        <v>74</v>
      </c>
      <c r="B75" s="419" t="s">
        <v>841</v>
      </c>
      <c r="C75" s="419" t="s">
        <v>841</v>
      </c>
      <c r="D75" s="419" t="s">
        <v>842</v>
      </c>
      <c r="E75" s="419" t="s">
        <v>854</v>
      </c>
      <c r="F75" s="419" t="s">
        <v>855</v>
      </c>
      <c r="G75" s="419" t="s">
        <v>711</v>
      </c>
      <c r="H75" s="419" t="s">
        <v>686</v>
      </c>
    </row>
    <row r="76" customFormat="false" ht="11.25" hidden="false" customHeight="false" outlineLevel="0" collapsed="false">
      <c r="A76" s="419" t="n">
        <v>75</v>
      </c>
      <c r="B76" s="419" t="s">
        <v>841</v>
      </c>
      <c r="C76" s="419" t="s">
        <v>841</v>
      </c>
      <c r="D76" s="419" t="s">
        <v>842</v>
      </c>
      <c r="E76" s="419" t="s">
        <v>856</v>
      </c>
      <c r="F76" s="419" t="s">
        <v>857</v>
      </c>
      <c r="G76" s="419" t="s">
        <v>845</v>
      </c>
      <c r="H76" s="419" t="s">
        <v>716</v>
      </c>
    </row>
    <row r="77" customFormat="false" ht="11.25" hidden="false" customHeight="false" outlineLevel="0" collapsed="false">
      <c r="A77" s="419" t="n">
        <v>76</v>
      </c>
      <c r="B77" s="419" t="s">
        <v>841</v>
      </c>
      <c r="C77" s="419" t="s">
        <v>841</v>
      </c>
      <c r="D77" s="419" t="s">
        <v>842</v>
      </c>
      <c r="E77" s="419" t="s">
        <v>858</v>
      </c>
      <c r="F77" s="419" t="s">
        <v>859</v>
      </c>
      <c r="G77" s="419" t="s">
        <v>845</v>
      </c>
      <c r="H77" s="419" t="s">
        <v>102</v>
      </c>
    </row>
    <row r="78" customFormat="false" ht="11.25" hidden="false" customHeight="false" outlineLevel="0" collapsed="false">
      <c r="A78" s="419" t="n">
        <v>77</v>
      </c>
      <c r="B78" s="419" t="s">
        <v>841</v>
      </c>
      <c r="C78" s="419" t="s">
        <v>841</v>
      </c>
      <c r="D78" s="419" t="s">
        <v>842</v>
      </c>
      <c r="E78" s="419" t="s">
        <v>860</v>
      </c>
      <c r="F78" s="419" t="s">
        <v>861</v>
      </c>
      <c r="G78" s="419" t="s">
        <v>845</v>
      </c>
      <c r="H78" s="419" t="s">
        <v>102</v>
      </c>
    </row>
    <row r="79" customFormat="false" ht="11.25" hidden="false" customHeight="false" outlineLevel="0" collapsed="false">
      <c r="A79" s="419" t="n">
        <v>78</v>
      </c>
      <c r="B79" s="419" t="s">
        <v>841</v>
      </c>
      <c r="C79" s="419" t="s">
        <v>841</v>
      </c>
      <c r="D79" s="419" t="s">
        <v>842</v>
      </c>
      <c r="E79" s="419" t="s">
        <v>862</v>
      </c>
      <c r="F79" s="419" t="s">
        <v>863</v>
      </c>
      <c r="G79" s="419" t="s">
        <v>845</v>
      </c>
      <c r="H79" s="419" t="s">
        <v>697</v>
      </c>
    </row>
    <row r="80" customFormat="false" ht="11.25" hidden="false" customHeight="false" outlineLevel="0" collapsed="false">
      <c r="A80" s="419" t="n">
        <v>79</v>
      </c>
      <c r="B80" s="419" t="s">
        <v>841</v>
      </c>
      <c r="C80" s="419" t="s">
        <v>841</v>
      </c>
      <c r="D80" s="419" t="s">
        <v>842</v>
      </c>
      <c r="E80" s="419" t="s">
        <v>836</v>
      </c>
      <c r="F80" s="419" t="s">
        <v>837</v>
      </c>
      <c r="G80" s="419" t="s">
        <v>838</v>
      </c>
      <c r="H80" s="419" t="s">
        <v>692</v>
      </c>
    </row>
    <row r="81" customFormat="false" ht="11.25" hidden="false" customHeight="false" outlineLevel="0" collapsed="false">
      <c r="A81" s="419" t="n">
        <v>80</v>
      </c>
      <c r="B81" s="419" t="s">
        <v>864</v>
      </c>
      <c r="C81" s="419" t="s">
        <v>864</v>
      </c>
      <c r="D81" s="419" t="s">
        <v>865</v>
      </c>
      <c r="E81" s="419" t="s">
        <v>866</v>
      </c>
      <c r="F81" s="419" t="s">
        <v>867</v>
      </c>
      <c r="G81" s="419" t="s">
        <v>771</v>
      </c>
      <c r="H81" s="419" t="s">
        <v>745</v>
      </c>
    </row>
    <row r="82" customFormat="false" ht="11.25" hidden="false" customHeight="false" outlineLevel="0" collapsed="false">
      <c r="A82" s="419" t="n">
        <v>81</v>
      </c>
      <c r="B82" s="419" t="s">
        <v>864</v>
      </c>
      <c r="C82" s="419" t="s">
        <v>864</v>
      </c>
      <c r="D82" s="419" t="s">
        <v>865</v>
      </c>
      <c r="E82" s="419" t="s">
        <v>868</v>
      </c>
      <c r="F82" s="419" t="s">
        <v>869</v>
      </c>
      <c r="G82" s="419" t="s">
        <v>783</v>
      </c>
      <c r="H82" s="419" t="s">
        <v>686</v>
      </c>
    </row>
    <row r="83" customFormat="false" ht="11.25" hidden="false" customHeight="false" outlineLevel="0" collapsed="false">
      <c r="A83" s="419" t="n">
        <v>82</v>
      </c>
      <c r="B83" s="419" t="s">
        <v>864</v>
      </c>
      <c r="C83" s="419" t="s">
        <v>864</v>
      </c>
      <c r="D83" s="419" t="s">
        <v>865</v>
      </c>
      <c r="E83" s="419" t="s">
        <v>870</v>
      </c>
      <c r="F83" s="419" t="s">
        <v>871</v>
      </c>
      <c r="G83" s="419" t="s">
        <v>771</v>
      </c>
      <c r="H83" s="419" t="s">
        <v>716</v>
      </c>
    </row>
    <row r="84" customFormat="false" ht="11.25" hidden="false" customHeight="false" outlineLevel="0" collapsed="false">
      <c r="A84" s="419" t="n">
        <v>83</v>
      </c>
      <c r="B84" s="419" t="s">
        <v>864</v>
      </c>
      <c r="C84" s="419" t="s">
        <v>864</v>
      </c>
      <c r="D84" s="419" t="s">
        <v>865</v>
      </c>
      <c r="E84" s="419" t="s">
        <v>872</v>
      </c>
      <c r="F84" s="419" t="s">
        <v>873</v>
      </c>
      <c r="G84" s="419" t="s">
        <v>711</v>
      </c>
      <c r="H84" s="419" t="s">
        <v>697</v>
      </c>
    </row>
    <row r="85" customFormat="false" ht="11.25" hidden="false" customHeight="false" outlineLevel="0" collapsed="false">
      <c r="A85" s="419" t="n">
        <v>84</v>
      </c>
      <c r="B85" s="419" t="s">
        <v>874</v>
      </c>
      <c r="C85" s="419" t="s">
        <v>874</v>
      </c>
      <c r="D85" s="419" t="s">
        <v>875</v>
      </c>
      <c r="E85" s="419" t="s">
        <v>876</v>
      </c>
      <c r="F85" s="419" t="s">
        <v>877</v>
      </c>
      <c r="G85" s="419" t="s">
        <v>721</v>
      </c>
      <c r="H85" s="419" t="s">
        <v>692</v>
      </c>
    </row>
    <row r="86" customFormat="false" ht="11.25" hidden="false" customHeight="false" outlineLevel="0" collapsed="false">
      <c r="A86" s="419" t="n">
        <v>85</v>
      </c>
      <c r="B86" s="419" t="s">
        <v>874</v>
      </c>
      <c r="C86" s="419" t="s">
        <v>874</v>
      </c>
      <c r="D86" s="419" t="s">
        <v>875</v>
      </c>
      <c r="E86" s="419" t="s">
        <v>878</v>
      </c>
      <c r="F86" s="419" t="s">
        <v>879</v>
      </c>
      <c r="G86" s="419" t="s">
        <v>721</v>
      </c>
      <c r="H86" s="419" t="s">
        <v>745</v>
      </c>
    </row>
    <row r="87" customFormat="false" ht="11.25" hidden="false" customHeight="false" outlineLevel="0" collapsed="false">
      <c r="A87" s="419" t="n">
        <v>86</v>
      </c>
      <c r="B87" s="419" t="s">
        <v>874</v>
      </c>
      <c r="C87" s="419" t="s">
        <v>874</v>
      </c>
      <c r="D87" s="419" t="s">
        <v>875</v>
      </c>
      <c r="E87" s="419" t="s">
        <v>880</v>
      </c>
      <c r="F87" s="419" t="s">
        <v>881</v>
      </c>
      <c r="G87" s="419" t="s">
        <v>721</v>
      </c>
      <c r="H87" s="419" t="s">
        <v>716</v>
      </c>
    </row>
    <row r="88" customFormat="false" ht="11.25" hidden="false" customHeight="false" outlineLevel="0" collapsed="false">
      <c r="A88" s="419" t="n">
        <v>87</v>
      </c>
      <c r="B88" s="419" t="s">
        <v>874</v>
      </c>
      <c r="C88" s="419" t="s">
        <v>874</v>
      </c>
      <c r="D88" s="419" t="s">
        <v>875</v>
      </c>
      <c r="E88" s="419" t="s">
        <v>746</v>
      </c>
      <c r="F88" s="419" t="s">
        <v>747</v>
      </c>
      <c r="G88" s="419" t="s">
        <v>711</v>
      </c>
      <c r="H88" s="419" t="s">
        <v>716</v>
      </c>
    </row>
    <row r="89" customFormat="false" ht="11.25" hidden="false" customHeight="false" outlineLevel="0" collapsed="false">
      <c r="A89" s="419" t="n">
        <v>88</v>
      </c>
      <c r="B89" s="419" t="s">
        <v>874</v>
      </c>
      <c r="C89" s="419" t="s">
        <v>874</v>
      </c>
      <c r="D89" s="419" t="s">
        <v>875</v>
      </c>
      <c r="E89" s="419" t="s">
        <v>882</v>
      </c>
      <c r="F89" s="419" t="s">
        <v>883</v>
      </c>
      <c r="G89" s="419" t="s">
        <v>721</v>
      </c>
      <c r="H89" s="419" t="s">
        <v>697</v>
      </c>
    </row>
    <row r="90" customFormat="false" ht="11.25" hidden="false" customHeight="false" outlineLevel="0" collapsed="false">
      <c r="A90" s="419" t="n">
        <v>89</v>
      </c>
      <c r="B90" s="419" t="s">
        <v>874</v>
      </c>
      <c r="C90" s="419" t="s">
        <v>874</v>
      </c>
      <c r="D90" s="419" t="s">
        <v>875</v>
      </c>
      <c r="E90" s="419" t="s">
        <v>884</v>
      </c>
      <c r="F90" s="419" t="s">
        <v>885</v>
      </c>
      <c r="G90" s="419" t="s">
        <v>721</v>
      </c>
      <c r="H90" s="419" t="s">
        <v>102</v>
      </c>
    </row>
    <row r="91" customFormat="false" ht="11.25" hidden="false" customHeight="false" outlineLevel="0" collapsed="false">
      <c r="A91" s="419" t="n">
        <v>90</v>
      </c>
      <c r="B91" s="419" t="s">
        <v>874</v>
      </c>
      <c r="C91" s="419" t="s">
        <v>874</v>
      </c>
      <c r="D91" s="419" t="s">
        <v>875</v>
      </c>
      <c r="E91" s="419" t="s">
        <v>886</v>
      </c>
      <c r="F91" s="419" t="s">
        <v>887</v>
      </c>
      <c r="G91" s="419" t="s">
        <v>721</v>
      </c>
      <c r="H91" s="419" t="s">
        <v>102</v>
      </c>
    </row>
    <row r="92" customFormat="false" ht="11.25" hidden="false" customHeight="false" outlineLevel="0" collapsed="false">
      <c r="A92" s="419" t="n">
        <v>91</v>
      </c>
      <c r="B92" s="419" t="s">
        <v>874</v>
      </c>
      <c r="C92" s="419" t="s">
        <v>874</v>
      </c>
      <c r="D92" s="419" t="s">
        <v>875</v>
      </c>
      <c r="E92" s="419" t="s">
        <v>888</v>
      </c>
      <c r="F92" s="419" t="s">
        <v>889</v>
      </c>
      <c r="G92" s="419" t="s">
        <v>721</v>
      </c>
      <c r="H92" s="419" t="s">
        <v>686</v>
      </c>
    </row>
    <row r="93" customFormat="false" ht="11.25" hidden="false" customHeight="false" outlineLevel="0" collapsed="false">
      <c r="A93" s="419" t="n">
        <v>92</v>
      </c>
      <c r="B93" s="419" t="s">
        <v>874</v>
      </c>
      <c r="C93" s="419" t="s">
        <v>874</v>
      </c>
      <c r="D93" s="419" t="s">
        <v>875</v>
      </c>
      <c r="E93" s="419" t="s">
        <v>836</v>
      </c>
      <c r="F93" s="419" t="s">
        <v>837</v>
      </c>
      <c r="G93" s="419" t="s">
        <v>838</v>
      </c>
      <c r="H93" s="419" t="s">
        <v>692</v>
      </c>
    </row>
    <row r="94" customFormat="false" ht="11.25" hidden="false" customHeight="false" outlineLevel="0" collapsed="false">
      <c r="A94" s="419" t="n">
        <v>93</v>
      </c>
      <c r="B94" s="419" t="s">
        <v>890</v>
      </c>
      <c r="C94" s="419" t="s">
        <v>890</v>
      </c>
      <c r="D94" s="419" t="s">
        <v>891</v>
      </c>
      <c r="E94" s="419" t="s">
        <v>892</v>
      </c>
      <c r="F94" s="419" t="s">
        <v>893</v>
      </c>
      <c r="G94" s="419" t="s">
        <v>894</v>
      </c>
      <c r="H94" s="419" t="s">
        <v>686</v>
      </c>
    </row>
    <row r="95" customFormat="false" ht="11.25" hidden="false" customHeight="false" outlineLevel="0" collapsed="false">
      <c r="A95" s="419" t="n">
        <v>94</v>
      </c>
      <c r="B95" s="419" t="s">
        <v>890</v>
      </c>
      <c r="C95" s="419" t="s">
        <v>890</v>
      </c>
      <c r="D95" s="419" t="s">
        <v>891</v>
      </c>
      <c r="E95" s="419" t="s">
        <v>895</v>
      </c>
      <c r="F95" s="419" t="s">
        <v>896</v>
      </c>
      <c r="G95" s="419" t="s">
        <v>894</v>
      </c>
      <c r="H95" s="419" t="s">
        <v>692</v>
      </c>
    </row>
    <row r="96" customFormat="false" ht="11.25" hidden="false" customHeight="false" outlineLevel="0" collapsed="false">
      <c r="A96" s="419" t="n">
        <v>95</v>
      </c>
      <c r="B96" s="419" t="s">
        <v>890</v>
      </c>
      <c r="C96" s="419" t="s">
        <v>890</v>
      </c>
      <c r="D96" s="419" t="s">
        <v>891</v>
      </c>
      <c r="E96" s="419" t="s">
        <v>897</v>
      </c>
      <c r="F96" s="419" t="s">
        <v>898</v>
      </c>
      <c r="G96" s="419" t="s">
        <v>894</v>
      </c>
      <c r="H96" s="419" t="s">
        <v>686</v>
      </c>
    </row>
    <row r="97" customFormat="false" ht="11.25" hidden="false" customHeight="false" outlineLevel="0" collapsed="false">
      <c r="A97" s="419" t="n">
        <v>96</v>
      </c>
      <c r="B97" s="419" t="s">
        <v>890</v>
      </c>
      <c r="C97" s="419" t="s">
        <v>890</v>
      </c>
      <c r="D97" s="419" t="s">
        <v>891</v>
      </c>
      <c r="E97" s="419" t="s">
        <v>899</v>
      </c>
      <c r="F97" s="419" t="s">
        <v>900</v>
      </c>
      <c r="G97" s="419" t="s">
        <v>894</v>
      </c>
      <c r="H97" s="419" t="s">
        <v>686</v>
      </c>
    </row>
    <row r="98" customFormat="false" ht="11.25" hidden="false" customHeight="false" outlineLevel="0" collapsed="false">
      <c r="A98" s="419" t="n">
        <v>97</v>
      </c>
      <c r="B98" s="419" t="s">
        <v>890</v>
      </c>
      <c r="C98" s="419" t="s">
        <v>890</v>
      </c>
      <c r="D98" s="419" t="s">
        <v>891</v>
      </c>
      <c r="E98" s="419" t="s">
        <v>901</v>
      </c>
      <c r="F98" s="419" t="s">
        <v>902</v>
      </c>
      <c r="G98" s="419" t="s">
        <v>894</v>
      </c>
      <c r="H98" s="419" t="s">
        <v>686</v>
      </c>
    </row>
    <row r="99" customFormat="false" ht="11.25" hidden="false" customHeight="false" outlineLevel="0" collapsed="false">
      <c r="A99" s="419" t="n">
        <v>98</v>
      </c>
      <c r="B99" s="419" t="s">
        <v>890</v>
      </c>
      <c r="C99" s="419" t="s">
        <v>890</v>
      </c>
      <c r="D99" s="419" t="s">
        <v>891</v>
      </c>
      <c r="E99" s="419" t="s">
        <v>903</v>
      </c>
      <c r="F99" s="419" t="s">
        <v>904</v>
      </c>
      <c r="G99" s="419" t="s">
        <v>894</v>
      </c>
      <c r="H99" s="419" t="s">
        <v>716</v>
      </c>
    </row>
    <row r="100" customFormat="false" ht="11.25" hidden="false" customHeight="false" outlineLevel="0" collapsed="false">
      <c r="A100" s="419" t="n">
        <v>99</v>
      </c>
      <c r="B100" s="419" t="s">
        <v>890</v>
      </c>
      <c r="C100" s="419" t="s">
        <v>890</v>
      </c>
      <c r="D100" s="419" t="s">
        <v>891</v>
      </c>
      <c r="E100" s="419" t="s">
        <v>905</v>
      </c>
      <c r="F100" s="419" t="s">
        <v>906</v>
      </c>
      <c r="G100" s="419" t="s">
        <v>894</v>
      </c>
      <c r="H100" s="419" t="s">
        <v>686</v>
      </c>
    </row>
    <row r="101" customFormat="false" ht="11.25" hidden="false" customHeight="false" outlineLevel="0" collapsed="false">
      <c r="A101" s="419" t="n">
        <v>100</v>
      </c>
      <c r="B101" s="419" t="s">
        <v>890</v>
      </c>
      <c r="C101" s="419" t="s">
        <v>890</v>
      </c>
      <c r="D101" s="419" t="s">
        <v>891</v>
      </c>
      <c r="E101" s="419" t="s">
        <v>907</v>
      </c>
      <c r="F101" s="419" t="s">
        <v>908</v>
      </c>
      <c r="G101" s="419" t="s">
        <v>894</v>
      </c>
      <c r="H101" s="419" t="s">
        <v>686</v>
      </c>
    </row>
    <row r="102" customFormat="false" ht="11.25" hidden="false" customHeight="false" outlineLevel="0" collapsed="false">
      <c r="A102" s="419" t="n">
        <v>101</v>
      </c>
      <c r="B102" s="419" t="s">
        <v>909</v>
      </c>
      <c r="C102" s="419" t="s">
        <v>910</v>
      </c>
      <c r="D102" s="419" t="s">
        <v>911</v>
      </c>
      <c r="E102" s="419" t="s">
        <v>912</v>
      </c>
      <c r="F102" s="419" t="s">
        <v>913</v>
      </c>
      <c r="G102" s="419" t="s">
        <v>914</v>
      </c>
      <c r="H102" s="419" t="s">
        <v>745</v>
      </c>
    </row>
    <row r="103" customFormat="false" ht="11.25" hidden="false" customHeight="false" outlineLevel="0" collapsed="false">
      <c r="A103" s="419" t="n">
        <v>102</v>
      </c>
      <c r="B103" s="419" t="s">
        <v>909</v>
      </c>
      <c r="C103" s="419" t="s">
        <v>915</v>
      </c>
      <c r="D103" s="419" t="s">
        <v>916</v>
      </c>
      <c r="E103" s="419" t="s">
        <v>912</v>
      </c>
      <c r="F103" s="419" t="s">
        <v>913</v>
      </c>
      <c r="G103" s="419" t="s">
        <v>914</v>
      </c>
      <c r="H103" s="419" t="s">
        <v>745</v>
      </c>
    </row>
    <row r="104" customFormat="false" ht="11.25" hidden="false" customHeight="false" outlineLevel="0" collapsed="false">
      <c r="A104" s="419" t="n">
        <v>103</v>
      </c>
      <c r="B104" s="419" t="s">
        <v>909</v>
      </c>
      <c r="C104" s="419" t="s">
        <v>909</v>
      </c>
      <c r="D104" s="419" t="s">
        <v>917</v>
      </c>
      <c r="E104" s="419" t="s">
        <v>912</v>
      </c>
      <c r="F104" s="419" t="s">
        <v>913</v>
      </c>
      <c r="G104" s="419" t="s">
        <v>914</v>
      </c>
      <c r="H104" s="419" t="s">
        <v>745</v>
      </c>
    </row>
    <row r="105" customFormat="false" ht="11.25" hidden="false" customHeight="false" outlineLevel="0" collapsed="false">
      <c r="A105" s="419" t="n">
        <v>104</v>
      </c>
      <c r="B105" s="419" t="s">
        <v>909</v>
      </c>
      <c r="C105" s="419" t="s">
        <v>918</v>
      </c>
      <c r="D105" s="419" t="s">
        <v>919</v>
      </c>
      <c r="E105" s="419" t="s">
        <v>912</v>
      </c>
      <c r="F105" s="419" t="s">
        <v>913</v>
      </c>
      <c r="G105" s="419" t="s">
        <v>914</v>
      </c>
      <c r="H105" s="419" t="s">
        <v>745</v>
      </c>
    </row>
    <row r="106" customFormat="false" ht="11.25" hidden="false" customHeight="false" outlineLevel="0" collapsed="false">
      <c r="A106" s="419" t="n">
        <v>105</v>
      </c>
      <c r="B106" s="419" t="s">
        <v>909</v>
      </c>
      <c r="C106" s="419" t="s">
        <v>918</v>
      </c>
      <c r="D106" s="419" t="s">
        <v>919</v>
      </c>
      <c r="E106" s="419" t="s">
        <v>746</v>
      </c>
      <c r="F106" s="419" t="s">
        <v>747</v>
      </c>
      <c r="G106" s="419" t="s">
        <v>711</v>
      </c>
      <c r="H106" s="419" t="s">
        <v>716</v>
      </c>
    </row>
    <row r="107" customFormat="false" ht="11.25" hidden="false" customHeight="false" outlineLevel="0" collapsed="false">
      <c r="A107" s="419" t="n">
        <v>106</v>
      </c>
      <c r="B107" s="419" t="s">
        <v>909</v>
      </c>
      <c r="C107" s="419" t="s">
        <v>920</v>
      </c>
      <c r="D107" s="419" t="s">
        <v>921</v>
      </c>
      <c r="E107" s="419" t="s">
        <v>912</v>
      </c>
      <c r="F107" s="419" t="s">
        <v>913</v>
      </c>
      <c r="G107" s="419" t="s">
        <v>914</v>
      </c>
      <c r="H107" s="419" t="s">
        <v>745</v>
      </c>
    </row>
    <row r="108" customFormat="false" ht="11.25" hidden="false" customHeight="false" outlineLevel="0" collapsed="false">
      <c r="A108" s="419" t="n">
        <v>107</v>
      </c>
      <c r="B108" s="419" t="s">
        <v>909</v>
      </c>
      <c r="C108" s="419" t="s">
        <v>922</v>
      </c>
      <c r="D108" s="419" t="s">
        <v>923</v>
      </c>
      <c r="E108" s="419" t="s">
        <v>912</v>
      </c>
      <c r="F108" s="419" t="s">
        <v>913</v>
      </c>
      <c r="G108" s="419" t="s">
        <v>914</v>
      </c>
      <c r="H108" s="419" t="s">
        <v>745</v>
      </c>
    </row>
    <row r="109" customFormat="false" ht="11.25" hidden="false" customHeight="false" outlineLevel="0" collapsed="false">
      <c r="A109" s="419" t="n">
        <v>108</v>
      </c>
      <c r="B109" s="419" t="s">
        <v>924</v>
      </c>
      <c r="C109" s="419" t="s">
        <v>925</v>
      </c>
      <c r="D109" s="419" t="s">
        <v>926</v>
      </c>
      <c r="E109" s="419" t="s">
        <v>927</v>
      </c>
      <c r="F109" s="419" t="s">
        <v>928</v>
      </c>
      <c r="G109" s="419" t="s">
        <v>771</v>
      </c>
      <c r="H109" s="419" t="s">
        <v>716</v>
      </c>
    </row>
    <row r="110" customFormat="false" ht="11.25" hidden="false" customHeight="false" outlineLevel="0" collapsed="false">
      <c r="A110" s="419" t="n">
        <v>109</v>
      </c>
      <c r="B110" s="419" t="s">
        <v>924</v>
      </c>
      <c r="C110" s="419" t="s">
        <v>925</v>
      </c>
      <c r="D110" s="419" t="s">
        <v>926</v>
      </c>
      <c r="E110" s="419" t="s">
        <v>833</v>
      </c>
      <c r="F110" s="419" t="s">
        <v>834</v>
      </c>
      <c r="G110" s="419" t="s">
        <v>835</v>
      </c>
      <c r="H110" s="419" t="s">
        <v>697</v>
      </c>
    </row>
    <row r="111" customFormat="false" ht="11.25" hidden="false" customHeight="false" outlineLevel="0" collapsed="false">
      <c r="A111" s="419" t="n">
        <v>110</v>
      </c>
      <c r="B111" s="419" t="s">
        <v>924</v>
      </c>
      <c r="C111" s="419" t="s">
        <v>929</v>
      </c>
      <c r="D111" s="419" t="s">
        <v>930</v>
      </c>
      <c r="E111" s="419" t="s">
        <v>833</v>
      </c>
      <c r="F111" s="419" t="s">
        <v>834</v>
      </c>
      <c r="G111" s="419" t="s">
        <v>835</v>
      </c>
      <c r="H111" s="419" t="s">
        <v>697</v>
      </c>
    </row>
    <row r="112" customFormat="false" ht="11.25" hidden="false" customHeight="false" outlineLevel="0" collapsed="false">
      <c r="A112" s="419" t="n">
        <v>111</v>
      </c>
      <c r="B112" s="419" t="s">
        <v>924</v>
      </c>
      <c r="C112" s="419" t="s">
        <v>931</v>
      </c>
      <c r="D112" s="419" t="s">
        <v>932</v>
      </c>
      <c r="E112" s="419" t="s">
        <v>868</v>
      </c>
      <c r="F112" s="419" t="s">
        <v>869</v>
      </c>
      <c r="G112" s="419" t="s">
        <v>783</v>
      </c>
      <c r="H112" s="419" t="s">
        <v>686</v>
      </c>
    </row>
    <row r="113" customFormat="false" ht="11.25" hidden="false" customHeight="false" outlineLevel="0" collapsed="false">
      <c r="A113" s="419" t="n">
        <v>112</v>
      </c>
      <c r="B113" s="419" t="s">
        <v>924</v>
      </c>
      <c r="C113" s="419" t="s">
        <v>931</v>
      </c>
      <c r="D113" s="419" t="s">
        <v>932</v>
      </c>
      <c r="E113" s="419" t="s">
        <v>927</v>
      </c>
      <c r="F113" s="419" t="s">
        <v>928</v>
      </c>
      <c r="G113" s="419" t="s">
        <v>771</v>
      </c>
      <c r="H113" s="419" t="s">
        <v>716</v>
      </c>
    </row>
    <row r="114" customFormat="false" ht="11.25" hidden="false" customHeight="false" outlineLevel="0" collapsed="false">
      <c r="A114" s="419" t="n">
        <v>113</v>
      </c>
      <c r="B114" s="419" t="s">
        <v>924</v>
      </c>
      <c r="C114" s="419" t="s">
        <v>931</v>
      </c>
      <c r="D114" s="419" t="s">
        <v>932</v>
      </c>
      <c r="E114" s="419" t="s">
        <v>833</v>
      </c>
      <c r="F114" s="419" t="s">
        <v>834</v>
      </c>
      <c r="G114" s="419" t="s">
        <v>835</v>
      </c>
      <c r="H114" s="419" t="s">
        <v>697</v>
      </c>
    </row>
    <row r="115" customFormat="false" ht="11.25" hidden="false" customHeight="false" outlineLevel="0" collapsed="false">
      <c r="A115" s="419" t="n">
        <v>114</v>
      </c>
      <c r="B115" s="419" t="s">
        <v>924</v>
      </c>
      <c r="C115" s="419" t="s">
        <v>933</v>
      </c>
      <c r="D115" s="419" t="s">
        <v>934</v>
      </c>
      <c r="E115" s="419" t="s">
        <v>927</v>
      </c>
      <c r="F115" s="419" t="s">
        <v>928</v>
      </c>
      <c r="G115" s="419" t="s">
        <v>771</v>
      </c>
      <c r="H115" s="419" t="s">
        <v>716</v>
      </c>
    </row>
    <row r="116" customFormat="false" ht="11.25" hidden="false" customHeight="false" outlineLevel="0" collapsed="false">
      <c r="A116" s="419" t="n">
        <v>115</v>
      </c>
      <c r="B116" s="419" t="s">
        <v>924</v>
      </c>
      <c r="C116" s="419" t="s">
        <v>933</v>
      </c>
      <c r="D116" s="419" t="s">
        <v>934</v>
      </c>
      <c r="E116" s="419" t="s">
        <v>833</v>
      </c>
      <c r="F116" s="419" t="s">
        <v>834</v>
      </c>
      <c r="G116" s="419" t="s">
        <v>835</v>
      </c>
      <c r="H116" s="419" t="s">
        <v>697</v>
      </c>
    </row>
    <row r="117" customFormat="false" ht="11.25" hidden="false" customHeight="false" outlineLevel="0" collapsed="false">
      <c r="A117" s="419" t="n">
        <v>116</v>
      </c>
      <c r="B117" s="419" t="s">
        <v>924</v>
      </c>
      <c r="C117" s="419" t="s">
        <v>924</v>
      </c>
      <c r="D117" s="419" t="s">
        <v>935</v>
      </c>
      <c r="E117" s="419" t="s">
        <v>833</v>
      </c>
      <c r="F117" s="419" t="s">
        <v>834</v>
      </c>
      <c r="G117" s="419" t="s">
        <v>835</v>
      </c>
      <c r="H117" s="419" t="s">
        <v>697</v>
      </c>
    </row>
    <row r="118" customFormat="false" ht="11.25" hidden="false" customHeight="false" outlineLevel="0" collapsed="false">
      <c r="A118" s="419" t="n">
        <v>117</v>
      </c>
      <c r="B118" s="419" t="s">
        <v>924</v>
      </c>
      <c r="C118" s="419" t="s">
        <v>936</v>
      </c>
      <c r="D118" s="419" t="s">
        <v>937</v>
      </c>
      <c r="E118" s="419" t="s">
        <v>927</v>
      </c>
      <c r="F118" s="419" t="s">
        <v>928</v>
      </c>
      <c r="G118" s="419" t="s">
        <v>771</v>
      </c>
      <c r="H118" s="419" t="s">
        <v>716</v>
      </c>
    </row>
    <row r="119" customFormat="false" ht="11.25" hidden="false" customHeight="false" outlineLevel="0" collapsed="false">
      <c r="A119" s="419" t="n">
        <v>118</v>
      </c>
      <c r="B119" s="419" t="s">
        <v>924</v>
      </c>
      <c r="C119" s="419" t="s">
        <v>936</v>
      </c>
      <c r="D119" s="419" t="s">
        <v>937</v>
      </c>
      <c r="E119" s="419" t="s">
        <v>833</v>
      </c>
      <c r="F119" s="419" t="s">
        <v>834</v>
      </c>
      <c r="G119" s="419" t="s">
        <v>835</v>
      </c>
      <c r="H119" s="419" t="s">
        <v>697</v>
      </c>
    </row>
    <row r="120" customFormat="false" ht="11.25" hidden="false" customHeight="false" outlineLevel="0" collapsed="false">
      <c r="A120" s="419" t="n">
        <v>119</v>
      </c>
      <c r="B120" s="419" t="s">
        <v>924</v>
      </c>
      <c r="C120" s="419" t="s">
        <v>938</v>
      </c>
      <c r="D120" s="419" t="s">
        <v>939</v>
      </c>
      <c r="E120" s="419" t="s">
        <v>927</v>
      </c>
      <c r="F120" s="419" t="s">
        <v>928</v>
      </c>
      <c r="G120" s="419" t="s">
        <v>771</v>
      </c>
      <c r="H120" s="419" t="s">
        <v>716</v>
      </c>
    </row>
    <row r="121" customFormat="false" ht="11.25" hidden="false" customHeight="false" outlineLevel="0" collapsed="false">
      <c r="A121" s="419" t="n">
        <v>120</v>
      </c>
      <c r="B121" s="419" t="s">
        <v>924</v>
      </c>
      <c r="C121" s="419" t="s">
        <v>938</v>
      </c>
      <c r="D121" s="419" t="s">
        <v>939</v>
      </c>
      <c r="E121" s="419" t="s">
        <v>833</v>
      </c>
      <c r="F121" s="419" t="s">
        <v>834</v>
      </c>
      <c r="G121" s="419" t="s">
        <v>835</v>
      </c>
      <c r="H121" s="419" t="s">
        <v>697</v>
      </c>
    </row>
    <row r="122" customFormat="false" ht="11.25" hidden="false" customHeight="false" outlineLevel="0" collapsed="false">
      <c r="A122" s="419" t="n">
        <v>121</v>
      </c>
      <c r="B122" s="419" t="s">
        <v>924</v>
      </c>
      <c r="C122" s="419" t="s">
        <v>940</v>
      </c>
      <c r="D122" s="419" t="s">
        <v>941</v>
      </c>
      <c r="E122" s="419" t="s">
        <v>942</v>
      </c>
      <c r="F122" s="419" t="s">
        <v>943</v>
      </c>
      <c r="G122" s="419" t="s">
        <v>771</v>
      </c>
      <c r="H122" s="419" t="s">
        <v>716</v>
      </c>
    </row>
    <row r="123" customFormat="false" ht="11.25" hidden="false" customHeight="false" outlineLevel="0" collapsed="false">
      <c r="A123" s="419" t="n">
        <v>122</v>
      </c>
      <c r="B123" s="419" t="s">
        <v>924</v>
      </c>
      <c r="C123" s="419" t="s">
        <v>940</v>
      </c>
      <c r="D123" s="419" t="s">
        <v>941</v>
      </c>
      <c r="E123" s="419" t="s">
        <v>944</v>
      </c>
      <c r="F123" s="419" t="s">
        <v>945</v>
      </c>
      <c r="G123" s="419" t="s">
        <v>691</v>
      </c>
      <c r="H123" s="419" t="s">
        <v>697</v>
      </c>
    </row>
    <row r="124" customFormat="false" ht="11.25" hidden="false" customHeight="false" outlineLevel="0" collapsed="false">
      <c r="A124" s="419" t="n">
        <v>123</v>
      </c>
      <c r="B124" s="419" t="s">
        <v>924</v>
      </c>
      <c r="C124" s="419" t="s">
        <v>940</v>
      </c>
      <c r="D124" s="419" t="s">
        <v>941</v>
      </c>
      <c r="E124" s="419" t="s">
        <v>927</v>
      </c>
      <c r="F124" s="419" t="s">
        <v>928</v>
      </c>
      <c r="G124" s="419" t="s">
        <v>771</v>
      </c>
      <c r="H124" s="419" t="s">
        <v>716</v>
      </c>
    </row>
    <row r="125" customFormat="false" ht="11.25" hidden="false" customHeight="false" outlineLevel="0" collapsed="false">
      <c r="A125" s="419" t="n">
        <v>124</v>
      </c>
      <c r="B125" s="419" t="s">
        <v>924</v>
      </c>
      <c r="C125" s="419" t="s">
        <v>940</v>
      </c>
      <c r="D125" s="419" t="s">
        <v>941</v>
      </c>
      <c r="E125" s="419" t="s">
        <v>946</v>
      </c>
      <c r="F125" s="419" t="s">
        <v>947</v>
      </c>
      <c r="G125" s="419" t="s">
        <v>691</v>
      </c>
      <c r="H125" s="419" t="s">
        <v>697</v>
      </c>
    </row>
    <row r="126" customFormat="false" ht="11.25" hidden="false" customHeight="false" outlineLevel="0" collapsed="false">
      <c r="A126" s="419" t="n">
        <v>125</v>
      </c>
      <c r="B126" s="419" t="s">
        <v>924</v>
      </c>
      <c r="C126" s="419" t="s">
        <v>940</v>
      </c>
      <c r="D126" s="419" t="s">
        <v>941</v>
      </c>
      <c r="E126" s="419" t="s">
        <v>833</v>
      </c>
      <c r="F126" s="419" t="s">
        <v>834</v>
      </c>
      <c r="G126" s="419" t="s">
        <v>835</v>
      </c>
      <c r="H126" s="419" t="s">
        <v>697</v>
      </c>
    </row>
    <row r="127" customFormat="false" ht="11.25" hidden="false" customHeight="false" outlineLevel="0" collapsed="false">
      <c r="A127" s="419" t="n">
        <v>126</v>
      </c>
      <c r="B127" s="419" t="s">
        <v>924</v>
      </c>
      <c r="C127" s="419" t="s">
        <v>940</v>
      </c>
      <c r="D127" s="419" t="s">
        <v>941</v>
      </c>
      <c r="E127" s="419" t="s">
        <v>948</v>
      </c>
      <c r="F127" s="419" t="s">
        <v>949</v>
      </c>
      <c r="G127" s="419" t="s">
        <v>950</v>
      </c>
      <c r="H127" s="419" t="s">
        <v>697</v>
      </c>
    </row>
    <row r="128" customFormat="false" ht="11.25" hidden="false" customHeight="false" outlineLevel="0" collapsed="false">
      <c r="A128" s="419" t="n">
        <v>127</v>
      </c>
      <c r="B128" s="419" t="s">
        <v>924</v>
      </c>
      <c r="C128" s="419" t="s">
        <v>951</v>
      </c>
      <c r="D128" s="419" t="s">
        <v>952</v>
      </c>
      <c r="E128" s="419" t="s">
        <v>953</v>
      </c>
      <c r="F128" s="419" t="s">
        <v>954</v>
      </c>
      <c r="G128" s="419" t="s">
        <v>771</v>
      </c>
      <c r="H128" s="419" t="s">
        <v>716</v>
      </c>
    </row>
    <row r="129" customFormat="false" ht="11.25" hidden="false" customHeight="false" outlineLevel="0" collapsed="false">
      <c r="A129" s="419" t="n">
        <v>128</v>
      </c>
      <c r="B129" s="419" t="s">
        <v>924</v>
      </c>
      <c r="C129" s="419" t="s">
        <v>951</v>
      </c>
      <c r="D129" s="419" t="s">
        <v>952</v>
      </c>
      <c r="E129" s="419" t="s">
        <v>927</v>
      </c>
      <c r="F129" s="419" t="s">
        <v>928</v>
      </c>
      <c r="G129" s="419" t="s">
        <v>771</v>
      </c>
      <c r="H129" s="419" t="s">
        <v>716</v>
      </c>
    </row>
    <row r="130" customFormat="false" ht="11.25" hidden="false" customHeight="false" outlineLevel="0" collapsed="false">
      <c r="A130" s="419" t="n">
        <v>129</v>
      </c>
      <c r="B130" s="419" t="s">
        <v>924</v>
      </c>
      <c r="C130" s="419" t="s">
        <v>951</v>
      </c>
      <c r="D130" s="419" t="s">
        <v>952</v>
      </c>
      <c r="E130" s="419" t="s">
        <v>833</v>
      </c>
      <c r="F130" s="419" t="s">
        <v>834</v>
      </c>
      <c r="G130" s="419" t="s">
        <v>835</v>
      </c>
      <c r="H130" s="419" t="s">
        <v>697</v>
      </c>
    </row>
    <row r="131" customFormat="false" ht="11.25" hidden="false" customHeight="false" outlineLevel="0" collapsed="false">
      <c r="A131" s="419" t="n">
        <v>130</v>
      </c>
      <c r="B131" s="419" t="s">
        <v>924</v>
      </c>
      <c r="C131" s="419" t="s">
        <v>955</v>
      </c>
      <c r="D131" s="419" t="s">
        <v>956</v>
      </c>
      <c r="E131" s="419" t="s">
        <v>833</v>
      </c>
      <c r="F131" s="419" t="s">
        <v>834</v>
      </c>
      <c r="G131" s="419" t="s">
        <v>835</v>
      </c>
      <c r="H131" s="419" t="s">
        <v>697</v>
      </c>
    </row>
    <row r="132" customFormat="false" ht="11.25" hidden="false" customHeight="false" outlineLevel="0" collapsed="false">
      <c r="A132" s="419" t="n">
        <v>131</v>
      </c>
      <c r="B132" s="419" t="s">
        <v>924</v>
      </c>
      <c r="C132" s="419" t="s">
        <v>957</v>
      </c>
      <c r="D132" s="419" t="s">
        <v>958</v>
      </c>
      <c r="E132" s="419" t="s">
        <v>927</v>
      </c>
      <c r="F132" s="419" t="s">
        <v>928</v>
      </c>
      <c r="G132" s="419" t="s">
        <v>771</v>
      </c>
      <c r="H132" s="419" t="s">
        <v>716</v>
      </c>
    </row>
    <row r="133" customFormat="false" ht="11.25" hidden="false" customHeight="false" outlineLevel="0" collapsed="false">
      <c r="A133" s="419" t="n">
        <v>132</v>
      </c>
      <c r="B133" s="419" t="s">
        <v>924</v>
      </c>
      <c r="C133" s="419" t="s">
        <v>957</v>
      </c>
      <c r="D133" s="419" t="s">
        <v>958</v>
      </c>
      <c r="E133" s="419" t="s">
        <v>833</v>
      </c>
      <c r="F133" s="419" t="s">
        <v>834</v>
      </c>
      <c r="G133" s="419" t="s">
        <v>835</v>
      </c>
      <c r="H133" s="419" t="s">
        <v>697</v>
      </c>
    </row>
    <row r="134" customFormat="false" ht="11.25" hidden="false" customHeight="false" outlineLevel="0" collapsed="false">
      <c r="A134" s="419" t="n">
        <v>133</v>
      </c>
      <c r="B134" s="419" t="s">
        <v>924</v>
      </c>
      <c r="C134" s="419" t="s">
        <v>959</v>
      </c>
      <c r="D134" s="419" t="s">
        <v>960</v>
      </c>
      <c r="E134" s="419" t="s">
        <v>927</v>
      </c>
      <c r="F134" s="419" t="s">
        <v>928</v>
      </c>
      <c r="G134" s="419" t="s">
        <v>771</v>
      </c>
      <c r="H134" s="419" t="s">
        <v>716</v>
      </c>
    </row>
    <row r="135" customFormat="false" ht="11.25" hidden="false" customHeight="false" outlineLevel="0" collapsed="false">
      <c r="A135" s="419" t="n">
        <v>134</v>
      </c>
      <c r="B135" s="419" t="s">
        <v>924</v>
      </c>
      <c r="C135" s="419" t="s">
        <v>959</v>
      </c>
      <c r="D135" s="419" t="s">
        <v>960</v>
      </c>
      <c r="E135" s="419" t="s">
        <v>833</v>
      </c>
      <c r="F135" s="419" t="s">
        <v>834</v>
      </c>
      <c r="G135" s="419" t="s">
        <v>835</v>
      </c>
      <c r="H135" s="419" t="s">
        <v>697</v>
      </c>
    </row>
    <row r="136" customFormat="false" ht="11.25" hidden="false" customHeight="false" outlineLevel="0" collapsed="false">
      <c r="A136" s="419" t="n">
        <v>135</v>
      </c>
      <c r="B136" s="419" t="s">
        <v>924</v>
      </c>
      <c r="C136" s="419" t="s">
        <v>959</v>
      </c>
      <c r="D136" s="419" t="s">
        <v>960</v>
      </c>
      <c r="E136" s="419" t="s">
        <v>961</v>
      </c>
      <c r="F136" s="419" t="s">
        <v>962</v>
      </c>
      <c r="G136" s="419" t="s">
        <v>771</v>
      </c>
      <c r="H136" s="419" t="s">
        <v>716</v>
      </c>
    </row>
    <row r="137" customFormat="false" ht="11.25" hidden="false" customHeight="false" outlineLevel="0" collapsed="false">
      <c r="A137" s="419" t="n">
        <v>136</v>
      </c>
      <c r="B137" s="419" t="s">
        <v>963</v>
      </c>
      <c r="C137" s="419" t="s">
        <v>964</v>
      </c>
      <c r="D137" s="419" t="s">
        <v>965</v>
      </c>
      <c r="E137" s="419" t="s">
        <v>966</v>
      </c>
      <c r="F137" s="419" t="s">
        <v>967</v>
      </c>
      <c r="G137" s="419" t="s">
        <v>845</v>
      </c>
      <c r="H137" s="419" t="s">
        <v>716</v>
      </c>
    </row>
    <row r="138" customFormat="false" ht="11.25" hidden="false" customHeight="false" outlineLevel="0" collapsed="false">
      <c r="A138" s="419" t="n">
        <v>137</v>
      </c>
      <c r="B138" s="419" t="s">
        <v>963</v>
      </c>
      <c r="C138" s="419" t="s">
        <v>968</v>
      </c>
      <c r="D138" s="419" t="s">
        <v>969</v>
      </c>
      <c r="E138" s="419" t="s">
        <v>970</v>
      </c>
      <c r="F138" s="419" t="s">
        <v>971</v>
      </c>
      <c r="G138" s="419" t="s">
        <v>972</v>
      </c>
      <c r="H138" s="419" t="s">
        <v>102</v>
      </c>
    </row>
    <row r="139" customFormat="false" ht="11.25" hidden="false" customHeight="false" outlineLevel="0" collapsed="false">
      <c r="A139" s="419" t="n">
        <v>138</v>
      </c>
      <c r="B139" s="419" t="s">
        <v>963</v>
      </c>
      <c r="C139" s="419" t="s">
        <v>968</v>
      </c>
      <c r="D139" s="419" t="s">
        <v>969</v>
      </c>
      <c r="E139" s="419" t="s">
        <v>973</v>
      </c>
      <c r="F139" s="419" t="s">
        <v>974</v>
      </c>
      <c r="G139" s="419" t="s">
        <v>845</v>
      </c>
      <c r="H139" s="419" t="s">
        <v>716</v>
      </c>
    </row>
    <row r="140" customFormat="false" ht="11.25" hidden="false" customHeight="false" outlineLevel="0" collapsed="false">
      <c r="A140" s="419" t="n">
        <v>139</v>
      </c>
      <c r="B140" s="419" t="s">
        <v>963</v>
      </c>
      <c r="C140" s="419" t="s">
        <v>968</v>
      </c>
      <c r="D140" s="419" t="s">
        <v>969</v>
      </c>
      <c r="E140" s="419" t="s">
        <v>975</v>
      </c>
      <c r="F140" s="419" t="s">
        <v>976</v>
      </c>
      <c r="G140" s="419" t="s">
        <v>845</v>
      </c>
      <c r="H140" s="419" t="s">
        <v>692</v>
      </c>
    </row>
    <row r="141" customFormat="false" ht="11.25" hidden="false" customHeight="false" outlineLevel="0" collapsed="false">
      <c r="A141" s="419" t="n">
        <v>140</v>
      </c>
      <c r="B141" s="419" t="s">
        <v>963</v>
      </c>
      <c r="C141" s="419" t="s">
        <v>968</v>
      </c>
      <c r="D141" s="419" t="s">
        <v>969</v>
      </c>
      <c r="E141" s="419" t="s">
        <v>977</v>
      </c>
      <c r="F141" s="419" t="s">
        <v>978</v>
      </c>
      <c r="G141" s="419" t="s">
        <v>845</v>
      </c>
      <c r="H141" s="419" t="s">
        <v>686</v>
      </c>
    </row>
    <row r="142" customFormat="false" ht="11.25" hidden="false" customHeight="false" outlineLevel="0" collapsed="false">
      <c r="A142" s="419" t="n">
        <v>141</v>
      </c>
      <c r="B142" s="419" t="s">
        <v>963</v>
      </c>
      <c r="C142" s="419" t="s">
        <v>968</v>
      </c>
      <c r="D142" s="419" t="s">
        <v>969</v>
      </c>
      <c r="E142" s="419" t="s">
        <v>979</v>
      </c>
      <c r="F142" s="419" t="s">
        <v>980</v>
      </c>
      <c r="G142" s="419" t="s">
        <v>972</v>
      </c>
      <c r="H142" s="419" t="s">
        <v>686</v>
      </c>
    </row>
    <row r="143" customFormat="false" ht="11.25" hidden="false" customHeight="false" outlineLevel="0" collapsed="false">
      <c r="A143" s="419" t="n">
        <v>142</v>
      </c>
      <c r="B143" s="419" t="s">
        <v>963</v>
      </c>
      <c r="C143" s="419" t="s">
        <v>968</v>
      </c>
      <c r="D143" s="419" t="s">
        <v>969</v>
      </c>
      <c r="E143" s="419" t="s">
        <v>981</v>
      </c>
      <c r="F143" s="419" t="s">
        <v>982</v>
      </c>
      <c r="G143" s="419" t="s">
        <v>845</v>
      </c>
      <c r="H143" s="419" t="s">
        <v>716</v>
      </c>
    </row>
    <row r="144" customFormat="false" ht="11.25" hidden="false" customHeight="false" outlineLevel="0" collapsed="false">
      <c r="A144" s="419" t="n">
        <v>143</v>
      </c>
      <c r="B144" s="419" t="s">
        <v>963</v>
      </c>
      <c r="C144" s="419" t="s">
        <v>968</v>
      </c>
      <c r="D144" s="419" t="s">
        <v>969</v>
      </c>
      <c r="E144" s="419" t="s">
        <v>983</v>
      </c>
      <c r="F144" s="419" t="s">
        <v>984</v>
      </c>
      <c r="G144" s="419" t="s">
        <v>845</v>
      </c>
      <c r="H144" s="419" t="s">
        <v>686</v>
      </c>
    </row>
    <row r="145" customFormat="false" ht="11.25" hidden="false" customHeight="false" outlineLevel="0" collapsed="false">
      <c r="A145" s="419" t="n">
        <v>144</v>
      </c>
      <c r="B145" s="419" t="s">
        <v>963</v>
      </c>
      <c r="C145" s="419" t="s">
        <v>968</v>
      </c>
      <c r="D145" s="419" t="s">
        <v>969</v>
      </c>
      <c r="E145" s="419" t="s">
        <v>836</v>
      </c>
      <c r="F145" s="419" t="s">
        <v>837</v>
      </c>
      <c r="G145" s="419" t="s">
        <v>838</v>
      </c>
      <c r="H145" s="419" t="s">
        <v>692</v>
      </c>
    </row>
    <row r="146" customFormat="false" ht="11.25" hidden="false" customHeight="false" outlineLevel="0" collapsed="false">
      <c r="A146" s="419" t="n">
        <v>145</v>
      </c>
      <c r="B146" s="419" t="s">
        <v>963</v>
      </c>
      <c r="C146" s="419" t="s">
        <v>985</v>
      </c>
      <c r="D146" s="419" t="s">
        <v>986</v>
      </c>
      <c r="E146" s="419" t="s">
        <v>966</v>
      </c>
      <c r="F146" s="419" t="s">
        <v>967</v>
      </c>
      <c r="G146" s="419" t="s">
        <v>845</v>
      </c>
      <c r="H146" s="419" t="s">
        <v>716</v>
      </c>
    </row>
    <row r="147" customFormat="false" ht="11.25" hidden="false" customHeight="false" outlineLevel="0" collapsed="false">
      <c r="A147" s="419" t="n">
        <v>146</v>
      </c>
      <c r="B147" s="419" t="s">
        <v>963</v>
      </c>
      <c r="C147" s="419" t="s">
        <v>985</v>
      </c>
      <c r="D147" s="419" t="s">
        <v>986</v>
      </c>
      <c r="E147" s="419" t="s">
        <v>987</v>
      </c>
      <c r="F147" s="419" t="s">
        <v>988</v>
      </c>
      <c r="G147" s="419" t="s">
        <v>972</v>
      </c>
      <c r="H147" s="419" t="s">
        <v>686</v>
      </c>
    </row>
    <row r="148" customFormat="false" ht="11.25" hidden="false" customHeight="false" outlineLevel="0" collapsed="false">
      <c r="A148" s="419" t="n">
        <v>147</v>
      </c>
      <c r="B148" s="419" t="s">
        <v>128</v>
      </c>
      <c r="C148" s="419" t="s">
        <v>129</v>
      </c>
      <c r="D148" s="419" t="s">
        <v>130</v>
      </c>
      <c r="E148" s="419" t="s">
        <v>989</v>
      </c>
      <c r="F148" s="419" t="s">
        <v>990</v>
      </c>
      <c r="G148" s="419" t="s">
        <v>991</v>
      </c>
      <c r="H148" s="419" t="s">
        <v>716</v>
      </c>
    </row>
    <row r="149" customFormat="false" ht="11.25" hidden="false" customHeight="false" outlineLevel="0" collapsed="false">
      <c r="A149" s="419" t="n">
        <v>148</v>
      </c>
      <c r="B149" s="419" t="s">
        <v>128</v>
      </c>
      <c r="C149" s="419" t="s">
        <v>129</v>
      </c>
      <c r="D149" s="419" t="s">
        <v>130</v>
      </c>
      <c r="E149" s="419" t="s">
        <v>992</v>
      </c>
      <c r="F149" s="419" t="s">
        <v>993</v>
      </c>
      <c r="G149" s="419" t="s">
        <v>991</v>
      </c>
      <c r="H149" s="419" t="s">
        <v>692</v>
      </c>
    </row>
    <row r="150" customFormat="false" ht="11.25" hidden="false" customHeight="false" outlineLevel="0" collapsed="false">
      <c r="A150" s="419" t="n">
        <v>149</v>
      </c>
      <c r="B150" s="419" t="s">
        <v>128</v>
      </c>
      <c r="C150" s="419" t="s">
        <v>129</v>
      </c>
      <c r="D150" s="419" t="s">
        <v>130</v>
      </c>
      <c r="E150" s="419" t="s">
        <v>994</v>
      </c>
      <c r="F150" s="419" t="s">
        <v>995</v>
      </c>
      <c r="G150" s="419" t="s">
        <v>996</v>
      </c>
      <c r="H150" s="419" t="s">
        <v>686</v>
      </c>
    </row>
    <row r="151" customFormat="false" ht="11.25" hidden="false" customHeight="false" outlineLevel="0" collapsed="false">
      <c r="A151" s="419" t="n">
        <v>150</v>
      </c>
      <c r="B151" s="419" t="s">
        <v>128</v>
      </c>
      <c r="C151" s="419" t="s">
        <v>129</v>
      </c>
      <c r="D151" s="419" t="s">
        <v>130</v>
      </c>
      <c r="E151" s="419" t="s">
        <v>997</v>
      </c>
      <c r="F151" s="419" t="s">
        <v>96</v>
      </c>
      <c r="G151" s="419" t="s">
        <v>98</v>
      </c>
      <c r="H151" s="419" t="s">
        <v>686</v>
      </c>
    </row>
    <row r="152" customFormat="false" ht="11.25" hidden="false" customHeight="false" outlineLevel="0" collapsed="false">
      <c r="A152" s="419" t="n">
        <v>151</v>
      </c>
      <c r="B152" s="419" t="s">
        <v>128</v>
      </c>
      <c r="C152" s="419" t="s">
        <v>998</v>
      </c>
      <c r="D152" s="419" t="s">
        <v>999</v>
      </c>
      <c r="E152" s="419" t="s">
        <v>1000</v>
      </c>
      <c r="F152" s="419" t="s">
        <v>1001</v>
      </c>
      <c r="G152" s="419" t="s">
        <v>721</v>
      </c>
    </row>
    <row r="153" customFormat="false" ht="11.25" hidden="false" customHeight="false" outlineLevel="0" collapsed="false">
      <c r="A153" s="419" t="n">
        <v>152</v>
      </c>
      <c r="B153" s="419" t="s">
        <v>128</v>
      </c>
      <c r="C153" s="419" t="s">
        <v>703</v>
      </c>
      <c r="D153" s="419" t="s">
        <v>1002</v>
      </c>
      <c r="E153" s="419" t="s">
        <v>1003</v>
      </c>
      <c r="F153" s="419" t="s">
        <v>1004</v>
      </c>
      <c r="G153" s="419" t="s">
        <v>721</v>
      </c>
      <c r="H153" s="419" t="s">
        <v>716</v>
      </c>
    </row>
    <row r="154" customFormat="false" ht="11.25" hidden="false" customHeight="false" outlineLevel="0" collapsed="false">
      <c r="A154" s="419" t="n">
        <v>153</v>
      </c>
      <c r="B154" s="419" t="s">
        <v>128</v>
      </c>
      <c r="C154" s="419" t="s">
        <v>1005</v>
      </c>
      <c r="D154" s="419" t="s">
        <v>1006</v>
      </c>
      <c r="E154" s="419" t="s">
        <v>1007</v>
      </c>
      <c r="F154" s="419" t="s">
        <v>1008</v>
      </c>
      <c r="G154" s="419" t="s">
        <v>721</v>
      </c>
      <c r="H154" s="419" t="s">
        <v>692</v>
      </c>
    </row>
    <row r="155" customFormat="false" ht="11.25" hidden="false" customHeight="false" outlineLevel="0" collapsed="false">
      <c r="A155" s="419" t="n">
        <v>154</v>
      </c>
      <c r="B155" s="419" t="s">
        <v>128</v>
      </c>
      <c r="C155" s="419" t="s">
        <v>1009</v>
      </c>
      <c r="D155" s="419" t="s">
        <v>1010</v>
      </c>
      <c r="E155" s="419" t="s">
        <v>927</v>
      </c>
      <c r="F155" s="419" t="s">
        <v>1011</v>
      </c>
      <c r="G155" s="419" t="s">
        <v>721</v>
      </c>
      <c r="H155" s="419" t="s">
        <v>716</v>
      </c>
    </row>
    <row r="156" customFormat="false" ht="11.25" hidden="false" customHeight="false" outlineLevel="0" collapsed="false">
      <c r="A156" s="419" t="n">
        <v>155</v>
      </c>
      <c r="B156" s="419" t="s">
        <v>1012</v>
      </c>
      <c r="C156" s="419" t="s">
        <v>1013</v>
      </c>
      <c r="D156" s="419" t="s">
        <v>1014</v>
      </c>
      <c r="E156" s="419" t="s">
        <v>1015</v>
      </c>
      <c r="F156" s="419" t="s">
        <v>1016</v>
      </c>
      <c r="G156" s="419" t="s">
        <v>1017</v>
      </c>
      <c r="H156" s="419" t="s">
        <v>716</v>
      </c>
    </row>
    <row r="157" customFormat="false" ht="11.25" hidden="false" customHeight="false" outlineLevel="0" collapsed="false">
      <c r="A157" s="419" t="n">
        <v>156</v>
      </c>
      <c r="B157" s="419" t="s">
        <v>1012</v>
      </c>
      <c r="C157" s="419" t="s">
        <v>1013</v>
      </c>
      <c r="D157" s="419" t="s">
        <v>1014</v>
      </c>
      <c r="E157" s="419" t="s">
        <v>1018</v>
      </c>
      <c r="F157" s="419" t="s">
        <v>1019</v>
      </c>
      <c r="G157" s="419" t="s">
        <v>1017</v>
      </c>
      <c r="H157" s="419" t="s">
        <v>716</v>
      </c>
    </row>
    <row r="158" customFormat="false" ht="11.25" hidden="false" customHeight="false" outlineLevel="0" collapsed="false">
      <c r="A158" s="419" t="n">
        <v>157</v>
      </c>
      <c r="B158" s="419" t="s">
        <v>1012</v>
      </c>
      <c r="C158" s="419" t="s">
        <v>1013</v>
      </c>
      <c r="D158" s="419" t="s">
        <v>1014</v>
      </c>
      <c r="E158" s="419" t="s">
        <v>1020</v>
      </c>
      <c r="F158" s="419" t="s">
        <v>1021</v>
      </c>
      <c r="G158" s="419" t="s">
        <v>711</v>
      </c>
      <c r="H158" s="419" t="s">
        <v>716</v>
      </c>
    </row>
    <row r="159" customFormat="false" ht="11.25" hidden="false" customHeight="false" outlineLevel="0" collapsed="false">
      <c r="A159" s="419" t="n">
        <v>158</v>
      </c>
      <c r="B159" s="419" t="s">
        <v>1012</v>
      </c>
      <c r="C159" s="419" t="s">
        <v>1022</v>
      </c>
      <c r="D159" s="419" t="s">
        <v>1023</v>
      </c>
      <c r="E159" s="419" t="s">
        <v>1024</v>
      </c>
      <c r="F159" s="419" t="s">
        <v>1025</v>
      </c>
      <c r="G159" s="419" t="s">
        <v>1017</v>
      </c>
      <c r="H159" s="419" t="s">
        <v>716</v>
      </c>
    </row>
    <row r="160" customFormat="false" ht="11.25" hidden="false" customHeight="false" outlineLevel="0" collapsed="false">
      <c r="A160" s="419" t="n">
        <v>159</v>
      </c>
      <c r="B160" s="419" t="s">
        <v>1012</v>
      </c>
      <c r="C160" s="419" t="s">
        <v>1026</v>
      </c>
      <c r="D160" s="419" t="s">
        <v>1027</v>
      </c>
      <c r="E160" s="419" t="s">
        <v>927</v>
      </c>
      <c r="F160" s="419" t="s">
        <v>1028</v>
      </c>
      <c r="G160" s="419" t="s">
        <v>1017</v>
      </c>
      <c r="H160" s="419" t="s">
        <v>697</v>
      </c>
    </row>
    <row r="161" customFormat="false" ht="11.25" hidden="false" customHeight="false" outlineLevel="0" collapsed="false">
      <c r="A161" s="419" t="n">
        <v>160</v>
      </c>
      <c r="B161" s="419" t="s">
        <v>1012</v>
      </c>
      <c r="C161" s="419" t="s">
        <v>1029</v>
      </c>
      <c r="D161" s="419" t="s">
        <v>1030</v>
      </c>
      <c r="E161" s="419" t="s">
        <v>1031</v>
      </c>
      <c r="F161" s="419" t="s">
        <v>1032</v>
      </c>
      <c r="G161" s="419" t="s">
        <v>1033</v>
      </c>
      <c r="H161" s="419" t="s">
        <v>692</v>
      </c>
    </row>
    <row r="162" customFormat="false" ht="11.25" hidden="false" customHeight="false" outlineLevel="0" collapsed="false">
      <c r="A162" s="419" t="n">
        <v>161</v>
      </c>
      <c r="B162" s="419" t="s">
        <v>1012</v>
      </c>
      <c r="C162" s="419" t="s">
        <v>1034</v>
      </c>
      <c r="D162" s="419" t="s">
        <v>1035</v>
      </c>
      <c r="E162" s="419" t="s">
        <v>1036</v>
      </c>
      <c r="F162" s="419" t="s">
        <v>1037</v>
      </c>
      <c r="G162" s="419" t="s">
        <v>1017</v>
      </c>
      <c r="H162" s="419" t="s">
        <v>716</v>
      </c>
    </row>
    <row r="163" customFormat="false" ht="11.25" hidden="false" customHeight="false" outlineLevel="0" collapsed="false">
      <c r="A163" s="419" t="n">
        <v>162</v>
      </c>
      <c r="B163" s="419" t="s">
        <v>1012</v>
      </c>
      <c r="C163" s="419" t="s">
        <v>1038</v>
      </c>
      <c r="D163" s="419" t="s">
        <v>1039</v>
      </c>
      <c r="E163" s="419" t="s">
        <v>746</v>
      </c>
      <c r="F163" s="419" t="s">
        <v>747</v>
      </c>
      <c r="G163" s="419" t="s">
        <v>711</v>
      </c>
      <c r="H163" s="419" t="s">
        <v>716</v>
      </c>
    </row>
    <row r="164" customFormat="false" ht="11.25" hidden="false" customHeight="false" outlineLevel="0" collapsed="false">
      <c r="A164" s="419" t="n">
        <v>163</v>
      </c>
      <c r="B164" s="419" t="s">
        <v>1040</v>
      </c>
      <c r="C164" s="419" t="s">
        <v>1041</v>
      </c>
      <c r="D164" s="419" t="s">
        <v>1042</v>
      </c>
      <c r="E164" s="419" t="s">
        <v>1043</v>
      </c>
      <c r="F164" s="419" t="s">
        <v>1044</v>
      </c>
      <c r="G164" s="419" t="s">
        <v>1045</v>
      </c>
      <c r="H164" s="419" t="s">
        <v>697</v>
      </c>
    </row>
    <row r="165" customFormat="false" ht="11.25" hidden="false" customHeight="false" outlineLevel="0" collapsed="false">
      <c r="A165" s="419" t="n">
        <v>164</v>
      </c>
      <c r="B165" s="419" t="s">
        <v>1040</v>
      </c>
      <c r="C165" s="419" t="s">
        <v>1046</v>
      </c>
      <c r="D165" s="419" t="s">
        <v>1047</v>
      </c>
      <c r="E165" s="419" t="s">
        <v>1043</v>
      </c>
      <c r="F165" s="419" t="s">
        <v>1044</v>
      </c>
      <c r="G165" s="419" t="s">
        <v>1045</v>
      </c>
      <c r="H165" s="419" t="s">
        <v>697</v>
      </c>
    </row>
    <row r="166" customFormat="false" ht="11.25" hidden="false" customHeight="false" outlineLevel="0" collapsed="false">
      <c r="A166" s="419" t="n">
        <v>165</v>
      </c>
      <c r="B166" s="419" t="s">
        <v>1040</v>
      </c>
      <c r="C166" s="419" t="s">
        <v>1048</v>
      </c>
      <c r="D166" s="419" t="s">
        <v>1049</v>
      </c>
      <c r="E166" s="419" t="s">
        <v>1043</v>
      </c>
      <c r="F166" s="419" t="s">
        <v>1044</v>
      </c>
      <c r="G166" s="419" t="s">
        <v>1045</v>
      </c>
      <c r="H166" s="419" t="s">
        <v>697</v>
      </c>
    </row>
    <row r="167" customFormat="false" ht="11.25" hidden="false" customHeight="false" outlineLevel="0" collapsed="false">
      <c r="A167" s="419" t="n">
        <v>166</v>
      </c>
      <c r="B167" s="419" t="s">
        <v>1050</v>
      </c>
      <c r="C167" s="419" t="s">
        <v>1051</v>
      </c>
      <c r="D167" s="419" t="s">
        <v>1052</v>
      </c>
      <c r="E167" s="419" t="s">
        <v>1053</v>
      </c>
      <c r="F167" s="419" t="s">
        <v>1054</v>
      </c>
      <c r="G167" s="419" t="s">
        <v>1055</v>
      </c>
      <c r="H167" s="419" t="s">
        <v>697</v>
      </c>
    </row>
    <row r="168" customFormat="false" ht="11.25" hidden="false" customHeight="false" outlineLevel="0" collapsed="false">
      <c r="A168" s="419" t="n">
        <v>167</v>
      </c>
      <c r="B168" s="419" t="s">
        <v>1050</v>
      </c>
      <c r="C168" s="419" t="s">
        <v>1051</v>
      </c>
      <c r="D168" s="419" t="s">
        <v>1052</v>
      </c>
      <c r="E168" s="419" t="s">
        <v>1056</v>
      </c>
      <c r="F168" s="419" t="s">
        <v>1057</v>
      </c>
      <c r="G168" s="419" t="s">
        <v>1055</v>
      </c>
      <c r="H168" s="419" t="s">
        <v>716</v>
      </c>
    </row>
    <row r="169" customFormat="false" ht="11.25" hidden="false" customHeight="false" outlineLevel="0" collapsed="false">
      <c r="A169" s="419" t="n">
        <v>168</v>
      </c>
      <c r="B169" s="419" t="s">
        <v>1050</v>
      </c>
      <c r="C169" s="419" t="s">
        <v>1051</v>
      </c>
      <c r="D169" s="419" t="s">
        <v>1052</v>
      </c>
      <c r="E169" s="419" t="s">
        <v>1058</v>
      </c>
      <c r="F169" s="419" t="s">
        <v>1059</v>
      </c>
      <c r="G169" s="419" t="s">
        <v>1055</v>
      </c>
      <c r="H169" s="419" t="s">
        <v>686</v>
      </c>
    </row>
    <row r="170" customFormat="false" ht="11.25" hidden="false" customHeight="false" outlineLevel="0" collapsed="false">
      <c r="A170" s="419" t="n">
        <v>169</v>
      </c>
      <c r="B170" s="419" t="s">
        <v>1060</v>
      </c>
      <c r="C170" s="419" t="s">
        <v>1061</v>
      </c>
      <c r="D170" s="419" t="s">
        <v>1062</v>
      </c>
      <c r="E170" s="419" t="s">
        <v>1063</v>
      </c>
      <c r="F170" s="419" t="s">
        <v>1064</v>
      </c>
      <c r="G170" s="419" t="s">
        <v>845</v>
      </c>
      <c r="H170" s="419" t="s">
        <v>716</v>
      </c>
    </row>
    <row r="171" customFormat="false" ht="11.25" hidden="false" customHeight="false" outlineLevel="0" collapsed="false">
      <c r="A171" s="419" t="n">
        <v>170</v>
      </c>
      <c r="B171" s="419" t="s">
        <v>1060</v>
      </c>
      <c r="C171" s="419" t="s">
        <v>1065</v>
      </c>
      <c r="D171" s="419" t="s">
        <v>1066</v>
      </c>
      <c r="E171" s="419" t="s">
        <v>1067</v>
      </c>
      <c r="F171" s="419" t="s">
        <v>1068</v>
      </c>
      <c r="G171" s="419" t="s">
        <v>1069</v>
      </c>
      <c r="H171" s="419" t="s">
        <v>686</v>
      </c>
    </row>
    <row r="172" customFormat="false" ht="11.25" hidden="false" customHeight="false" outlineLevel="0" collapsed="false">
      <c r="A172" s="419" t="n">
        <v>171</v>
      </c>
      <c r="B172" s="419" t="s">
        <v>1070</v>
      </c>
      <c r="C172" s="419" t="s">
        <v>1071</v>
      </c>
      <c r="D172" s="419" t="s">
        <v>1072</v>
      </c>
      <c r="E172" s="419" t="s">
        <v>1073</v>
      </c>
      <c r="F172" s="419" t="s">
        <v>1074</v>
      </c>
      <c r="G172" s="419" t="s">
        <v>1075</v>
      </c>
      <c r="H172" s="419" t="s">
        <v>692</v>
      </c>
    </row>
    <row r="173" customFormat="false" ht="11.25" hidden="false" customHeight="false" outlineLevel="0" collapsed="false">
      <c r="A173" s="419" t="n">
        <v>172</v>
      </c>
      <c r="B173" s="419" t="s">
        <v>1070</v>
      </c>
      <c r="C173" s="419" t="s">
        <v>1076</v>
      </c>
      <c r="D173" s="419" t="s">
        <v>1077</v>
      </c>
      <c r="E173" s="419" t="s">
        <v>1073</v>
      </c>
      <c r="F173" s="419" t="s">
        <v>1074</v>
      </c>
      <c r="G173" s="419" t="s">
        <v>1075</v>
      </c>
      <c r="H173" s="419" t="s">
        <v>692</v>
      </c>
    </row>
    <row r="174" customFormat="false" ht="11.25" hidden="false" customHeight="false" outlineLevel="0" collapsed="false">
      <c r="A174" s="419" t="n">
        <v>173</v>
      </c>
      <c r="B174" s="419" t="s">
        <v>1070</v>
      </c>
      <c r="C174" s="419" t="s">
        <v>1078</v>
      </c>
      <c r="D174" s="419" t="s">
        <v>1079</v>
      </c>
      <c r="E174" s="419" t="s">
        <v>1073</v>
      </c>
      <c r="F174" s="419" t="s">
        <v>1074</v>
      </c>
      <c r="G174" s="419" t="s">
        <v>1075</v>
      </c>
      <c r="H174" s="419" t="s">
        <v>692</v>
      </c>
    </row>
    <row r="175" customFormat="false" ht="11.25" hidden="false" customHeight="false" outlineLevel="0" collapsed="false">
      <c r="A175" s="419" t="n">
        <v>174</v>
      </c>
      <c r="B175" s="419" t="s">
        <v>1070</v>
      </c>
      <c r="C175" s="419" t="s">
        <v>1078</v>
      </c>
      <c r="D175" s="419" t="s">
        <v>1079</v>
      </c>
      <c r="E175" s="419" t="s">
        <v>1080</v>
      </c>
      <c r="F175" s="419" t="s">
        <v>1081</v>
      </c>
      <c r="G175" s="419" t="s">
        <v>1082</v>
      </c>
      <c r="H175" s="419" t="s">
        <v>716</v>
      </c>
    </row>
    <row r="176" customFormat="false" ht="11.25" hidden="false" customHeight="false" outlineLevel="0" collapsed="false">
      <c r="A176" s="419" t="n">
        <v>175</v>
      </c>
      <c r="B176" s="419" t="s">
        <v>1070</v>
      </c>
      <c r="C176" s="419" t="s">
        <v>1078</v>
      </c>
      <c r="D176" s="419" t="s">
        <v>1079</v>
      </c>
      <c r="E176" s="419" t="s">
        <v>1083</v>
      </c>
      <c r="F176" s="419" t="s">
        <v>1084</v>
      </c>
      <c r="G176" s="419" t="s">
        <v>1075</v>
      </c>
      <c r="H176" s="419" t="s">
        <v>692</v>
      </c>
    </row>
    <row r="177" customFormat="false" ht="11.25" hidden="false" customHeight="false" outlineLevel="0" collapsed="false">
      <c r="A177" s="419" t="n">
        <v>176</v>
      </c>
      <c r="B177" s="419" t="s">
        <v>1070</v>
      </c>
      <c r="C177" s="419" t="s">
        <v>1070</v>
      </c>
      <c r="D177" s="419" t="s">
        <v>1085</v>
      </c>
      <c r="E177" s="419" t="s">
        <v>1073</v>
      </c>
      <c r="F177" s="419" t="s">
        <v>1074</v>
      </c>
      <c r="G177" s="419" t="s">
        <v>1075</v>
      </c>
      <c r="H177" s="419" t="s">
        <v>692</v>
      </c>
    </row>
    <row r="178" customFormat="false" ht="11.25" hidden="false" customHeight="false" outlineLevel="0" collapsed="false">
      <c r="A178" s="419" t="n">
        <v>177</v>
      </c>
      <c r="B178" s="419" t="s">
        <v>1070</v>
      </c>
      <c r="C178" s="419" t="s">
        <v>1086</v>
      </c>
      <c r="D178" s="419" t="s">
        <v>1087</v>
      </c>
      <c r="E178" s="419" t="s">
        <v>1073</v>
      </c>
      <c r="F178" s="419" t="s">
        <v>1074</v>
      </c>
      <c r="G178" s="419" t="s">
        <v>1075</v>
      </c>
      <c r="H178" s="419" t="s">
        <v>692</v>
      </c>
    </row>
    <row r="179" customFormat="false" ht="11.25" hidden="false" customHeight="false" outlineLevel="0" collapsed="false">
      <c r="A179" s="419" t="n">
        <v>178</v>
      </c>
      <c r="B179" s="419" t="s">
        <v>1070</v>
      </c>
      <c r="C179" s="419" t="s">
        <v>1086</v>
      </c>
      <c r="D179" s="419" t="s">
        <v>1087</v>
      </c>
      <c r="E179" s="419" t="s">
        <v>1088</v>
      </c>
      <c r="F179" s="419" t="s">
        <v>1089</v>
      </c>
      <c r="G179" s="419" t="s">
        <v>711</v>
      </c>
      <c r="H179" s="419" t="s">
        <v>692</v>
      </c>
    </row>
    <row r="180" customFormat="false" ht="11.25" hidden="false" customHeight="false" outlineLevel="0" collapsed="false">
      <c r="A180" s="419" t="n">
        <v>179</v>
      </c>
      <c r="B180" s="419" t="s">
        <v>1070</v>
      </c>
      <c r="C180" s="419" t="s">
        <v>1086</v>
      </c>
      <c r="D180" s="419" t="s">
        <v>1087</v>
      </c>
      <c r="E180" s="419" t="s">
        <v>1090</v>
      </c>
      <c r="F180" s="419" t="s">
        <v>1091</v>
      </c>
      <c r="G180" s="419" t="s">
        <v>1075</v>
      </c>
    </row>
    <row r="181" customFormat="false" ht="11.25" hidden="false" customHeight="false" outlineLevel="0" collapsed="false">
      <c r="A181" s="419" t="n">
        <v>180</v>
      </c>
      <c r="B181" s="419" t="s">
        <v>1070</v>
      </c>
      <c r="C181" s="419" t="s">
        <v>1092</v>
      </c>
      <c r="D181" s="419" t="s">
        <v>1093</v>
      </c>
      <c r="E181" s="419" t="s">
        <v>1073</v>
      </c>
      <c r="F181" s="419" t="s">
        <v>1074</v>
      </c>
      <c r="G181" s="419" t="s">
        <v>1075</v>
      </c>
      <c r="H181" s="419" t="s">
        <v>692</v>
      </c>
    </row>
    <row r="182" customFormat="false" ht="11.25" hidden="false" customHeight="false" outlineLevel="0" collapsed="false">
      <c r="A182" s="419" t="n">
        <v>181</v>
      </c>
      <c r="B182" s="419" t="s">
        <v>1094</v>
      </c>
      <c r="C182" s="419" t="s">
        <v>1095</v>
      </c>
      <c r="D182" s="419" t="s">
        <v>1096</v>
      </c>
      <c r="E182" s="419" t="s">
        <v>1097</v>
      </c>
      <c r="F182" s="419" t="s">
        <v>1098</v>
      </c>
      <c r="G182" s="419" t="s">
        <v>1069</v>
      </c>
      <c r="H182" s="419" t="s">
        <v>686</v>
      </c>
    </row>
    <row r="183" customFormat="false" ht="11.25" hidden="false" customHeight="false" outlineLevel="0" collapsed="false">
      <c r="A183" s="419" t="n">
        <v>182</v>
      </c>
      <c r="B183" s="419" t="s">
        <v>1094</v>
      </c>
      <c r="C183" s="419" t="s">
        <v>1095</v>
      </c>
      <c r="D183" s="419" t="s">
        <v>1096</v>
      </c>
      <c r="E183" s="419" t="s">
        <v>1099</v>
      </c>
      <c r="F183" s="419" t="s">
        <v>1100</v>
      </c>
      <c r="G183" s="419" t="s">
        <v>1069</v>
      </c>
      <c r="H183" s="419" t="s">
        <v>686</v>
      </c>
    </row>
    <row r="184" customFormat="false" ht="11.25" hidden="false" customHeight="false" outlineLevel="0" collapsed="false">
      <c r="A184" s="419" t="n">
        <v>183</v>
      </c>
      <c r="B184" s="419" t="s">
        <v>1094</v>
      </c>
      <c r="C184" s="419" t="s">
        <v>1095</v>
      </c>
      <c r="D184" s="419" t="s">
        <v>1096</v>
      </c>
      <c r="E184" s="419" t="s">
        <v>1101</v>
      </c>
      <c r="F184" s="419" t="s">
        <v>1102</v>
      </c>
      <c r="G184" s="419" t="s">
        <v>1069</v>
      </c>
      <c r="H184" s="419" t="s">
        <v>686</v>
      </c>
    </row>
    <row r="185" customFormat="false" ht="11.25" hidden="false" customHeight="false" outlineLevel="0" collapsed="false">
      <c r="A185" s="419" t="n">
        <v>184</v>
      </c>
      <c r="B185" s="419" t="s">
        <v>1094</v>
      </c>
      <c r="C185" s="419" t="s">
        <v>1095</v>
      </c>
      <c r="D185" s="419" t="s">
        <v>1096</v>
      </c>
      <c r="E185" s="419" t="s">
        <v>1103</v>
      </c>
      <c r="F185" s="419" t="s">
        <v>1104</v>
      </c>
      <c r="G185" s="419" t="s">
        <v>1069</v>
      </c>
      <c r="H185" s="419" t="s">
        <v>686</v>
      </c>
    </row>
    <row r="186" customFormat="false" ht="11.25" hidden="false" customHeight="false" outlineLevel="0" collapsed="false">
      <c r="A186" s="419" t="n">
        <v>185</v>
      </c>
      <c r="B186" s="419" t="s">
        <v>1094</v>
      </c>
      <c r="C186" s="419" t="s">
        <v>1095</v>
      </c>
      <c r="D186" s="419" t="s">
        <v>1096</v>
      </c>
      <c r="E186" s="419" t="s">
        <v>1105</v>
      </c>
      <c r="F186" s="419" t="s">
        <v>1106</v>
      </c>
      <c r="G186" s="419" t="s">
        <v>1069</v>
      </c>
      <c r="H186" s="419" t="s">
        <v>686</v>
      </c>
    </row>
    <row r="187" customFormat="false" ht="11.25" hidden="false" customHeight="false" outlineLevel="0" collapsed="false">
      <c r="A187" s="419" t="n">
        <v>186</v>
      </c>
      <c r="B187" s="419" t="s">
        <v>1094</v>
      </c>
      <c r="C187" s="419" t="s">
        <v>1095</v>
      </c>
      <c r="D187" s="419" t="s">
        <v>1096</v>
      </c>
      <c r="E187" s="419" t="s">
        <v>1107</v>
      </c>
      <c r="F187" s="419" t="s">
        <v>1108</v>
      </c>
      <c r="G187" s="419" t="s">
        <v>1069</v>
      </c>
      <c r="H187" s="419" t="s">
        <v>686</v>
      </c>
    </row>
    <row r="188" customFormat="false" ht="11.25" hidden="false" customHeight="false" outlineLevel="0" collapsed="false">
      <c r="A188" s="419" t="n">
        <v>187</v>
      </c>
      <c r="B188" s="419" t="s">
        <v>1094</v>
      </c>
      <c r="C188" s="419" t="s">
        <v>1095</v>
      </c>
      <c r="D188" s="419" t="s">
        <v>1096</v>
      </c>
      <c r="E188" s="419" t="s">
        <v>1109</v>
      </c>
      <c r="F188" s="419" t="s">
        <v>1110</v>
      </c>
      <c r="G188" s="419" t="s">
        <v>1069</v>
      </c>
      <c r="H188" s="419" t="s">
        <v>686</v>
      </c>
    </row>
    <row r="189" customFormat="false" ht="11.25" hidden="false" customHeight="false" outlineLevel="0" collapsed="false">
      <c r="A189" s="419" t="n">
        <v>188</v>
      </c>
      <c r="B189" s="419" t="s">
        <v>1094</v>
      </c>
      <c r="C189" s="419" t="s">
        <v>1095</v>
      </c>
      <c r="D189" s="419" t="s">
        <v>1096</v>
      </c>
      <c r="E189" s="419" t="s">
        <v>1111</v>
      </c>
      <c r="F189" s="419" t="s">
        <v>1112</v>
      </c>
      <c r="G189" s="419" t="s">
        <v>1069</v>
      </c>
      <c r="H189" s="419" t="s">
        <v>692</v>
      </c>
    </row>
    <row r="190" customFormat="false" ht="11.25" hidden="false" customHeight="false" outlineLevel="0" collapsed="false">
      <c r="A190" s="419" t="n">
        <v>189</v>
      </c>
      <c r="B190" s="419" t="s">
        <v>1094</v>
      </c>
      <c r="C190" s="419" t="s">
        <v>1113</v>
      </c>
      <c r="D190" s="419" t="s">
        <v>1114</v>
      </c>
      <c r="E190" s="419" t="s">
        <v>1115</v>
      </c>
      <c r="F190" s="419" t="s">
        <v>1116</v>
      </c>
      <c r="G190" s="419" t="s">
        <v>1069</v>
      </c>
      <c r="H190" s="419" t="s">
        <v>686</v>
      </c>
    </row>
    <row r="191" customFormat="false" ht="11.25" hidden="false" customHeight="false" outlineLevel="0" collapsed="false">
      <c r="A191" s="419" t="n">
        <v>190</v>
      </c>
      <c r="B191" s="419" t="s">
        <v>1117</v>
      </c>
      <c r="C191" s="419" t="s">
        <v>1118</v>
      </c>
      <c r="D191" s="419" t="s">
        <v>1119</v>
      </c>
      <c r="E191" s="419" t="s">
        <v>833</v>
      </c>
      <c r="F191" s="419" t="s">
        <v>834</v>
      </c>
      <c r="G191" s="419" t="s">
        <v>835</v>
      </c>
      <c r="H191" s="419" t="s">
        <v>697</v>
      </c>
    </row>
    <row r="192" customFormat="false" ht="11.25" hidden="false" customHeight="false" outlineLevel="0" collapsed="false">
      <c r="A192" s="419" t="n">
        <v>191</v>
      </c>
      <c r="B192" s="419" t="s">
        <v>1117</v>
      </c>
      <c r="C192" s="419" t="s">
        <v>1120</v>
      </c>
      <c r="D192" s="419" t="s">
        <v>1121</v>
      </c>
      <c r="E192" s="419" t="s">
        <v>1122</v>
      </c>
      <c r="F192" s="419" t="s">
        <v>1123</v>
      </c>
      <c r="G192" s="419" t="s">
        <v>1124</v>
      </c>
      <c r="H192" s="419" t="s">
        <v>686</v>
      </c>
    </row>
    <row r="193" customFormat="false" ht="11.25" hidden="false" customHeight="false" outlineLevel="0" collapsed="false">
      <c r="A193" s="419" t="n">
        <v>192</v>
      </c>
      <c r="B193" s="419" t="s">
        <v>1117</v>
      </c>
      <c r="C193" s="419" t="s">
        <v>1125</v>
      </c>
      <c r="D193" s="419" t="s">
        <v>1126</v>
      </c>
      <c r="E193" s="419" t="s">
        <v>1127</v>
      </c>
      <c r="F193" s="419" t="s">
        <v>1128</v>
      </c>
      <c r="G193" s="419" t="s">
        <v>691</v>
      </c>
      <c r="H193" s="419" t="s">
        <v>716</v>
      </c>
    </row>
    <row r="194" customFormat="false" ht="11.25" hidden="false" customHeight="false" outlineLevel="0" collapsed="false">
      <c r="A194" s="419" t="n">
        <v>193</v>
      </c>
      <c r="B194" s="419" t="s">
        <v>1117</v>
      </c>
      <c r="C194" s="419" t="s">
        <v>1125</v>
      </c>
      <c r="D194" s="419" t="s">
        <v>1126</v>
      </c>
      <c r="E194" s="419" t="s">
        <v>1129</v>
      </c>
      <c r="F194" s="419" t="s">
        <v>1130</v>
      </c>
      <c r="G194" s="419" t="s">
        <v>1131</v>
      </c>
      <c r="H194" s="419" t="s">
        <v>686</v>
      </c>
    </row>
    <row r="195" customFormat="false" ht="11.25" hidden="false" customHeight="false" outlineLevel="0" collapsed="false">
      <c r="A195" s="419" t="n">
        <v>194</v>
      </c>
      <c r="B195" s="419" t="s">
        <v>1117</v>
      </c>
      <c r="C195" s="419" t="s">
        <v>1125</v>
      </c>
      <c r="D195" s="419" t="s">
        <v>1126</v>
      </c>
      <c r="E195" s="419" t="s">
        <v>1132</v>
      </c>
      <c r="F195" s="419" t="s">
        <v>1133</v>
      </c>
      <c r="G195" s="419" t="s">
        <v>1131</v>
      </c>
      <c r="H195" s="419" t="s">
        <v>716</v>
      </c>
    </row>
    <row r="196" customFormat="false" ht="11.25" hidden="false" customHeight="false" outlineLevel="0" collapsed="false">
      <c r="A196" s="419" t="n">
        <v>195</v>
      </c>
      <c r="B196" s="419" t="s">
        <v>1117</v>
      </c>
      <c r="C196" s="419" t="s">
        <v>1125</v>
      </c>
      <c r="D196" s="419" t="s">
        <v>1126</v>
      </c>
      <c r="E196" s="419" t="s">
        <v>1134</v>
      </c>
      <c r="F196" s="419" t="s">
        <v>1135</v>
      </c>
      <c r="G196" s="419" t="s">
        <v>1136</v>
      </c>
      <c r="H196" s="419" t="s">
        <v>102</v>
      </c>
    </row>
    <row r="197" customFormat="false" ht="11.25" hidden="false" customHeight="false" outlineLevel="0" collapsed="false">
      <c r="A197" s="419" t="n">
        <v>196</v>
      </c>
      <c r="B197" s="419" t="s">
        <v>1117</v>
      </c>
      <c r="C197" s="419" t="s">
        <v>1125</v>
      </c>
      <c r="D197" s="419" t="s">
        <v>1126</v>
      </c>
      <c r="E197" s="419" t="s">
        <v>1137</v>
      </c>
      <c r="F197" s="419" t="s">
        <v>1138</v>
      </c>
      <c r="G197" s="419" t="s">
        <v>691</v>
      </c>
      <c r="H197" s="419" t="s">
        <v>102</v>
      </c>
    </row>
    <row r="198" customFormat="false" ht="11.25" hidden="false" customHeight="false" outlineLevel="0" collapsed="false">
      <c r="A198" s="419" t="n">
        <v>197</v>
      </c>
      <c r="B198" s="419" t="s">
        <v>1117</v>
      </c>
      <c r="C198" s="419" t="s">
        <v>1125</v>
      </c>
      <c r="D198" s="419" t="s">
        <v>1126</v>
      </c>
      <c r="E198" s="419" t="s">
        <v>1139</v>
      </c>
      <c r="F198" s="419" t="s">
        <v>1140</v>
      </c>
      <c r="G198" s="419" t="s">
        <v>1141</v>
      </c>
      <c r="H198" s="419" t="s">
        <v>716</v>
      </c>
    </row>
    <row r="199" customFormat="false" ht="11.25" hidden="false" customHeight="false" outlineLevel="0" collapsed="false">
      <c r="A199" s="419" t="n">
        <v>198</v>
      </c>
      <c r="B199" s="419" t="s">
        <v>1142</v>
      </c>
      <c r="C199" s="419" t="s">
        <v>1143</v>
      </c>
      <c r="D199" s="419" t="s">
        <v>1144</v>
      </c>
      <c r="E199" s="419" t="s">
        <v>1145</v>
      </c>
      <c r="F199" s="419" t="s">
        <v>1146</v>
      </c>
      <c r="G199" s="419" t="s">
        <v>1147</v>
      </c>
      <c r="H199" s="419" t="s">
        <v>716</v>
      </c>
    </row>
    <row r="200" customFormat="false" ht="11.25" hidden="false" customHeight="false" outlineLevel="0" collapsed="false">
      <c r="A200" s="419" t="n">
        <v>199</v>
      </c>
      <c r="B200" s="419" t="s">
        <v>1142</v>
      </c>
      <c r="C200" s="419" t="s">
        <v>1148</v>
      </c>
      <c r="D200" s="419" t="s">
        <v>1149</v>
      </c>
      <c r="E200" s="419" t="s">
        <v>1150</v>
      </c>
      <c r="F200" s="419" t="s">
        <v>1151</v>
      </c>
      <c r="G200" s="419" t="s">
        <v>1147</v>
      </c>
      <c r="H200" s="419" t="s">
        <v>686</v>
      </c>
    </row>
    <row r="201" customFormat="false" ht="11.25" hidden="false" customHeight="false" outlineLevel="0" collapsed="false">
      <c r="A201" s="419" t="n">
        <v>200</v>
      </c>
      <c r="B201" s="419" t="s">
        <v>1142</v>
      </c>
      <c r="C201" s="419" t="s">
        <v>1148</v>
      </c>
      <c r="D201" s="419" t="s">
        <v>1149</v>
      </c>
      <c r="E201" s="419" t="s">
        <v>1152</v>
      </c>
      <c r="F201" s="419" t="s">
        <v>1153</v>
      </c>
      <c r="G201" s="419" t="s">
        <v>1147</v>
      </c>
      <c r="H201" s="419" t="s">
        <v>686</v>
      </c>
    </row>
    <row r="202" customFormat="false" ht="11.25" hidden="false" customHeight="false" outlineLevel="0" collapsed="false">
      <c r="A202" s="419" t="n">
        <v>201</v>
      </c>
      <c r="B202" s="419" t="s">
        <v>1142</v>
      </c>
      <c r="C202" s="419" t="s">
        <v>1148</v>
      </c>
      <c r="D202" s="419" t="s">
        <v>1149</v>
      </c>
      <c r="E202" s="419" t="s">
        <v>1154</v>
      </c>
      <c r="F202" s="419" t="s">
        <v>1155</v>
      </c>
      <c r="G202" s="419" t="s">
        <v>1147</v>
      </c>
      <c r="H202" s="419" t="s">
        <v>716</v>
      </c>
    </row>
    <row r="203" customFormat="false" ht="11.25" hidden="false" customHeight="false" outlineLevel="0" collapsed="false">
      <c r="A203" s="419" t="n">
        <v>202</v>
      </c>
      <c r="B203" s="419" t="s">
        <v>1156</v>
      </c>
      <c r="C203" s="419" t="s">
        <v>1157</v>
      </c>
      <c r="D203" s="419" t="s">
        <v>1158</v>
      </c>
      <c r="E203" s="419" t="s">
        <v>1159</v>
      </c>
      <c r="F203" s="419" t="s">
        <v>1160</v>
      </c>
      <c r="G203" s="419" t="s">
        <v>1161</v>
      </c>
      <c r="H203" s="419" t="s">
        <v>686</v>
      </c>
    </row>
    <row r="204" customFormat="false" ht="11.25" hidden="false" customHeight="false" outlineLevel="0" collapsed="false">
      <c r="A204" s="419" t="n">
        <v>203</v>
      </c>
      <c r="B204" s="419" t="s">
        <v>1156</v>
      </c>
      <c r="C204" s="419" t="s">
        <v>1157</v>
      </c>
      <c r="D204" s="419" t="s">
        <v>1158</v>
      </c>
      <c r="E204" s="419" t="s">
        <v>1162</v>
      </c>
      <c r="F204" s="419" t="s">
        <v>1163</v>
      </c>
      <c r="G204" s="419" t="s">
        <v>1161</v>
      </c>
      <c r="H204" s="419" t="s">
        <v>686</v>
      </c>
    </row>
    <row r="205" customFormat="false" ht="11.25" hidden="false" customHeight="false" outlineLevel="0" collapsed="false">
      <c r="A205" s="419" t="n">
        <v>204</v>
      </c>
      <c r="B205" s="419" t="s">
        <v>1156</v>
      </c>
      <c r="C205" s="419" t="s">
        <v>1164</v>
      </c>
      <c r="D205" s="419" t="s">
        <v>1165</v>
      </c>
      <c r="E205" s="419" t="s">
        <v>1166</v>
      </c>
      <c r="F205" s="419" t="s">
        <v>1167</v>
      </c>
      <c r="G205" s="419" t="s">
        <v>1161</v>
      </c>
      <c r="H205" s="419" t="s">
        <v>686</v>
      </c>
    </row>
    <row r="206" customFormat="false" ht="11.25" hidden="false" customHeight="false" outlineLevel="0" collapsed="false">
      <c r="A206" s="419" t="n">
        <v>205</v>
      </c>
      <c r="B206" s="419" t="s">
        <v>1156</v>
      </c>
      <c r="C206" s="419" t="s">
        <v>1168</v>
      </c>
      <c r="D206" s="419" t="s">
        <v>1169</v>
      </c>
      <c r="E206" s="419" t="s">
        <v>1170</v>
      </c>
      <c r="F206" s="419" t="s">
        <v>1171</v>
      </c>
      <c r="G206" s="419" t="s">
        <v>1161</v>
      </c>
      <c r="H206" s="419" t="s">
        <v>686</v>
      </c>
    </row>
    <row r="207" customFormat="false" ht="11.25" hidden="false" customHeight="false" outlineLevel="0" collapsed="false">
      <c r="A207" s="419" t="n">
        <v>206</v>
      </c>
      <c r="B207" s="419" t="s">
        <v>1156</v>
      </c>
      <c r="C207" s="419" t="s">
        <v>1172</v>
      </c>
      <c r="D207" s="419" t="s">
        <v>1173</v>
      </c>
      <c r="E207" s="419" t="s">
        <v>1174</v>
      </c>
      <c r="F207" s="419" t="s">
        <v>1175</v>
      </c>
      <c r="G207" s="419" t="s">
        <v>721</v>
      </c>
      <c r="H207" s="419" t="s">
        <v>692</v>
      </c>
    </row>
    <row r="208" customFormat="false" ht="11.25" hidden="false" customHeight="false" outlineLevel="0" collapsed="false">
      <c r="A208" s="419" t="n">
        <v>207</v>
      </c>
      <c r="B208" s="419" t="s">
        <v>1156</v>
      </c>
      <c r="C208" s="419" t="s">
        <v>1176</v>
      </c>
      <c r="D208" s="419" t="s">
        <v>1177</v>
      </c>
      <c r="E208" s="419" t="s">
        <v>1178</v>
      </c>
      <c r="F208" s="419" t="s">
        <v>1179</v>
      </c>
      <c r="G208" s="419" t="s">
        <v>721</v>
      </c>
      <c r="H208" s="419" t="s">
        <v>692</v>
      </c>
    </row>
    <row r="209" customFormat="false" ht="11.25" hidden="false" customHeight="false" outlineLevel="0" collapsed="false">
      <c r="A209" s="419" t="n">
        <v>208</v>
      </c>
      <c r="B209" s="419" t="s">
        <v>1156</v>
      </c>
      <c r="C209" s="419" t="s">
        <v>1180</v>
      </c>
      <c r="D209" s="419" t="s">
        <v>1181</v>
      </c>
      <c r="E209" s="419" t="s">
        <v>1182</v>
      </c>
      <c r="F209" s="419" t="s">
        <v>1183</v>
      </c>
      <c r="G209" s="419" t="s">
        <v>711</v>
      </c>
      <c r="H209" s="419" t="s">
        <v>686</v>
      </c>
    </row>
    <row r="210" customFormat="false" ht="11.25" hidden="false" customHeight="false" outlineLevel="0" collapsed="false">
      <c r="A210" s="419" t="n">
        <v>209</v>
      </c>
      <c r="B210" s="419" t="s">
        <v>1156</v>
      </c>
      <c r="C210" s="419" t="s">
        <v>1180</v>
      </c>
      <c r="D210" s="419" t="s">
        <v>1181</v>
      </c>
      <c r="E210" s="419" t="s">
        <v>1184</v>
      </c>
      <c r="F210" s="419" t="s">
        <v>1185</v>
      </c>
      <c r="G210" s="419" t="s">
        <v>721</v>
      </c>
      <c r="H210" s="419" t="s">
        <v>692</v>
      </c>
    </row>
    <row r="211" customFormat="false" ht="11.25" hidden="false" customHeight="false" outlineLevel="0" collapsed="false">
      <c r="A211" s="419" t="n">
        <v>210</v>
      </c>
      <c r="B211" s="419" t="s">
        <v>1186</v>
      </c>
      <c r="C211" s="419" t="s">
        <v>1187</v>
      </c>
      <c r="D211" s="419" t="s">
        <v>1188</v>
      </c>
      <c r="E211" s="419" t="s">
        <v>1189</v>
      </c>
      <c r="F211" s="419" t="s">
        <v>1190</v>
      </c>
      <c r="G211" s="419" t="s">
        <v>1082</v>
      </c>
      <c r="H211" s="419" t="s">
        <v>692</v>
      </c>
    </row>
    <row r="212" customFormat="false" ht="11.25" hidden="false" customHeight="false" outlineLevel="0" collapsed="false">
      <c r="A212" s="419" t="n">
        <v>211</v>
      </c>
      <c r="B212" s="419" t="s">
        <v>1186</v>
      </c>
      <c r="C212" s="419" t="s">
        <v>1187</v>
      </c>
      <c r="D212" s="419" t="s">
        <v>1188</v>
      </c>
      <c r="E212" s="419" t="s">
        <v>833</v>
      </c>
      <c r="F212" s="419" t="s">
        <v>834</v>
      </c>
      <c r="G212" s="419" t="s">
        <v>835</v>
      </c>
      <c r="H212" s="419" t="s">
        <v>697</v>
      </c>
    </row>
    <row r="213" customFormat="false" ht="11.25" hidden="false" customHeight="false" outlineLevel="0" collapsed="false">
      <c r="A213" s="419" t="n">
        <v>212</v>
      </c>
      <c r="B213" s="419" t="s">
        <v>1186</v>
      </c>
      <c r="C213" s="419" t="s">
        <v>1191</v>
      </c>
      <c r="D213" s="419" t="s">
        <v>1192</v>
      </c>
      <c r="E213" s="419" t="s">
        <v>1189</v>
      </c>
      <c r="F213" s="419" t="s">
        <v>1190</v>
      </c>
      <c r="G213" s="419" t="s">
        <v>1082</v>
      </c>
      <c r="H213" s="419" t="s">
        <v>692</v>
      </c>
    </row>
    <row r="214" customFormat="false" ht="11.25" hidden="false" customHeight="false" outlineLevel="0" collapsed="false">
      <c r="A214" s="419" t="n">
        <v>213</v>
      </c>
      <c r="B214" s="419" t="s">
        <v>1186</v>
      </c>
      <c r="C214" s="419" t="s">
        <v>1191</v>
      </c>
      <c r="D214" s="419" t="s">
        <v>1192</v>
      </c>
      <c r="E214" s="419" t="s">
        <v>833</v>
      </c>
      <c r="F214" s="419" t="s">
        <v>834</v>
      </c>
      <c r="G214" s="419" t="s">
        <v>835</v>
      </c>
      <c r="H214" s="419" t="s">
        <v>697</v>
      </c>
    </row>
    <row r="215" customFormat="false" ht="11.25" hidden="false" customHeight="false" outlineLevel="0" collapsed="false">
      <c r="A215" s="419" t="n">
        <v>214</v>
      </c>
      <c r="B215" s="419" t="s">
        <v>1186</v>
      </c>
      <c r="C215" s="419" t="s">
        <v>1193</v>
      </c>
      <c r="D215" s="419" t="s">
        <v>1194</v>
      </c>
      <c r="E215" s="419" t="s">
        <v>1189</v>
      </c>
      <c r="F215" s="419" t="s">
        <v>1190</v>
      </c>
      <c r="G215" s="419" t="s">
        <v>1082</v>
      </c>
      <c r="H215" s="419" t="s">
        <v>692</v>
      </c>
    </row>
    <row r="216" customFormat="false" ht="11.25" hidden="false" customHeight="false" outlineLevel="0" collapsed="false">
      <c r="A216" s="419" t="n">
        <v>215</v>
      </c>
      <c r="B216" s="419" t="s">
        <v>1186</v>
      </c>
      <c r="C216" s="419" t="s">
        <v>1193</v>
      </c>
      <c r="D216" s="419" t="s">
        <v>1194</v>
      </c>
      <c r="E216" s="419" t="s">
        <v>833</v>
      </c>
      <c r="F216" s="419" t="s">
        <v>834</v>
      </c>
      <c r="G216" s="419" t="s">
        <v>835</v>
      </c>
      <c r="H216" s="419" t="s">
        <v>697</v>
      </c>
    </row>
    <row r="217" customFormat="false" ht="11.25" hidden="false" customHeight="false" outlineLevel="0" collapsed="false">
      <c r="A217" s="419" t="n">
        <v>216</v>
      </c>
      <c r="B217" s="419" t="s">
        <v>1186</v>
      </c>
      <c r="C217" s="419" t="s">
        <v>1186</v>
      </c>
      <c r="D217" s="419" t="s">
        <v>1195</v>
      </c>
      <c r="E217" s="419" t="s">
        <v>833</v>
      </c>
      <c r="F217" s="419" t="s">
        <v>834</v>
      </c>
      <c r="G217" s="419" t="s">
        <v>835</v>
      </c>
      <c r="H217" s="419" t="s">
        <v>697</v>
      </c>
    </row>
    <row r="218" customFormat="false" ht="11.25" hidden="false" customHeight="false" outlineLevel="0" collapsed="false">
      <c r="A218" s="419" t="n">
        <v>217</v>
      </c>
      <c r="B218" s="419" t="s">
        <v>1186</v>
      </c>
      <c r="C218" s="419" t="s">
        <v>1196</v>
      </c>
      <c r="D218" s="419" t="s">
        <v>1197</v>
      </c>
      <c r="E218" s="419" t="s">
        <v>1198</v>
      </c>
      <c r="F218" s="419" t="s">
        <v>1199</v>
      </c>
      <c r="G218" s="419" t="s">
        <v>1082</v>
      </c>
      <c r="H218" s="419" t="s">
        <v>697</v>
      </c>
    </row>
    <row r="219" customFormat="false" ht="11.25" hidden="false" customHeight="false" outlineLevel="0" collapsed="false">
      <c r="A219" s="419" t="n">
        <v>218</v>
      </c>
      <c r="B219" s="419" t="s">
        <v>1186</v>
      </c>
      <c r="C219" s="419" t="s">
        <v>1196</v>
      </c>
      <c r="D219" s="419" t="s">
        <v>1197</v>
      </c>
      <c r="E219" s="419" t="s">
        <v>1200</v>
      </c>
      <c r="F219" s="419" t="s">
        <v>1201</v>
      </c>
      <c r="G219" s="419" t="s">
        <v>1082</v>
      </c>
      <c r="H219" s="419" t="s">
        <v>692</v>
      </c>
    </row>
    <row r="220" customFormat="false" ht="11.25" hidden="false" customHeight="false" outlineLevel="0" collapsed="false">
      <c r="A220" s="419" t="n">
        <v>219</v>
      </c>
      <c r="B220" s="419" t="s">
        <v>1186</v>
      </c>
      <c r="C220" s="419" t="s">
        <v>1196</v>
      </c>
      <c r="D220" s="419" t="s">
        <v>1197</v>
      </c>
      <c r="E220" s="419" t="s">
        <v>1202</v>
      </c>
      <c r="F220" s="419" t="s">
        <v>1203</v>
      </c>
      <c r="G220" s="419" t="s">
        <v>1082</v>
      </c>
      <c r="H220" s="419" t="s">
        <v>697</v>
      </c>
    </row>
    <row r="221" customFormat="false" ht="11.25" hidden="false" customHeight="false" outlineLevel="0" collapsed="false">
      <c r="A221" s="419" t="n">
        <v>220</v>
      </c>
      <c r="B221" s="419" t="s">
        <v>1186</v>
      </c>
      <c r="C221" s="419" t="s">
        <v>1196</v>
      </c>
      <c r="D221" s="419" t="s">
        <v>1197</v>
      </c>
      <c r="E221" s="419" t="s">
        <v>1204</v>
      </c>
      <c r="F221" s="419" t="s">
        <v>1205</v>
      </c>
      <c r="G221" s="419" t="s">
        <v>1082</v>
      </c>
      <c r="H221" s="419" t="s">
        <v>716</v>
      </c>
    </row>
    <row r="222" customFormat="false" ht="11.25" hidden="false" customHeight="false" outlineLevel="0" collapsed="false">
      <c r="A222" s="419" t="n">
        <v>221</v>
      </c>
      <c r="B222" s="419" t="s">
        <v>1186</v>
      </c>
      <c r="C222" s="419" t="s">
        <v>1196</v>
      </c>
      <c r="D222" s="419" t="s">
        <v>1197</v>
      </c>
      <c r="E222" s="419" t="s">
        <v>833</v>
      </c>
      <c r="F222" s="419" t="s">
        <v>834</v>
      </c>
      <c r="G222" s="419" t="s">
        <v>835</v>
      </c>
      <c r="H222" s="419" t="s">
        <v>697</v>
      </c>
    </row>
    <row r="223" customFormat="false" ht="11.25" hidden="false" customHeight="false" outlineLevel="0" collapsed="false">
      <c r="A223" s="419" t="n">
        <v>222</v>
      </c>
      <c r="B223" s="419" t="s">
        <v>1186</v>
      </c>
      <c r="C223" s="419" t="s">
        <v>1196</v>
      </c>
      <c r="D223" s="419" t="s">
        <v>1197</v>
      </c>
      <c r="E223" s="419" t="s">
        <v>1206</v>
      </c>
      <c r="F223" s="419" t="s">
        <v>1207</v>
      </c>
      <c r="G223" s="419" t="s">
        <v>711</v>
      </c>
      <c r="H223" s="419" t="s">
        <v>692</v>
      </c>
    </row>
    <row r="224" customFormat="false" ht="11.25" hidden="false" customHeight="false" outlineLevel="0" collapsed="false">
      <c r="A224" s="419" t="n">
        <v>223</v>
      </c>
      <c r="B224" s="419" t="s">
        <v>1186</v>
      </c>
      <c r="C224" s="419" t="s">
        <v>1208</v>
      </c>
      <c r="D224" s="419" t="s">
        <v>1209</v>
      </c>
      <c r="E224" s="419" t="s">
        <v>1189</v>
      </c>
      <c r="F224" s="419" t="s">
        <v>1190</v>
      </c>
      <c r="G224" s="419" t="s">
        <v>1082</v>
      </c>
      <c r="H224" s="419" t="s">
        <v>692</v>
      </c>
    </row>
    <row r="225" customFormat="false" ht="11.25" hidden="false" customHeight="false" outlineLevel="0" collapsed="false">
      <c r="A225" s="419" t="n">
        <v>224</v>
      </c>
      <c r="B225" s="419" t="s">
        <v>1186</v>
      </c>
      <c r="C225" s="419" t="s">
        <v>1208</v>
      </c>
      <c r="D225" s="419" t="s">
        <v>1209</v>
      </c>
      <c r="E225" s="419" t="s">
        <v>1210</v>
      </c>
      <c r="F225" s="419" t="s">
        <v>1211</v>
      </c>
      <c r="G225" s="419" t="s">
        <v>1082</v>
      </c>
      <c r="H225" s="419" t="s">
        <v>686</v>
      </c>
    </row>
    <row r="226" customFormat="false" ht="11.25" hidden="false" customHeight="false" outlineLevel="0" collapsed="false">
      <c r="A226" s="419" t="n">
        <v>225</v>
      </c>
      <c r="B226" s="419" t="s">
        <v>1186</v>
      </c>
      <c r="C226" s="419" t="s">
        <v>1208</v>
      </c>
      <c r="D226" s="419" t="s">
        <v>1209</v>
      </c>
      <c r="E226" s="419" t="s">
        <v>833</v>
      </c>
      <c r="F226" s="419" t="s">
        <v>834</v>
      </c>
      <c r="G226" s="419" t="s">
        <v>835</v>
      </c>
      <c r="H226" s="419" t="s">
        <v>697</v>
      </c>
    </row>
    <row r="227" customFormat="false" ht="11.25" hidden="false" customHeight="false" outlineLevel="0" collapsed="false">
      <c r="A227" s="419" t="n">
        <v>226</v>
      </c>
      <c r="B227" s="419" t="s">
        <v>1212</v>
      </c>
      <c r="C227" s="419" t="s">
        <v>1213</v>
      </c>
      <c r="D227" s="419" t="s">
        <v>1214</v>
      </c>
      <c r="E227" s="419" t="s">
        <v>1215</v>
      </c>
      <c r="F227" s="419" t="s">
        <v>1216</v>
      </c>
      <c r="G227" s="419" t="s">
        <v>711</v>
      </c>
      <c r="H227" s="419" t="s">
        <v>692</v>
      </c>
    </row>
    <row r="228" customFormat="false" ht="11.25" hidden="false" customHeight="false" outlineLevel="0" collapsed="false">
      <c r="A228" s="419" t="n">
        <v>227</v>
      </c>
      <c r="B228" s="419" t="s">
        <v>1212</v>
      </c>
      <c r="C228" s="419" t="s">
        <v>1217</v>
      </c>
      <c r="D228" s="419" t="s">
        <v>1218</v>
      </c>
      <c r="E228" s="419" t="s">
        <v>1219</v>
      </c>
      <c r="F228" s="419" t="s">
        <v>1220</v>
      </c>
      <c r="G228" s="419" t="s">
        <v>894</v>
      </c>
      <c r="H228" s="419" t="s">
        <v>716</v>
      </c>
    </row>
    <row r="229" customFormat="false" ht="11.25" hidden="false" customHeight="false" outlineLevel="0" collapsed="false">
      <c r="A229" s="419" t="n">
        <v>228</v>
      </c>
      <c r="B229" s="419" t="s">
        <v>1212</v>
      </c>
      <c r="C229" s="419" t="s">
        <v>1217</v>
      </c>
      <c r="D229" s="419" t="s">
        <v>1218</v>
      </c>
      <c r="E229" s="419" t="s">
        <v>1221</v>
      </c>
      <c r="F229" s="419" t="s">
        <v>1222</v>
      </c>
      <c r="G229" s="419" t="s">
        <v>894</v>
      </c>
      <c r="H229" s="419" t="s">
        <v>697</v>
      </c>
    </row>
    <row r="230" customFormat="false" ht="11.25" hidden="false" customHeight="false" outlineLevel="0" collapsed="false">
      <c r="A230" s="419" t="n">
        <v>229</v>
      </c>
      <c r="B230" s="419" t="s">
        <v>1212</v>
      </c>
      <c r="C230" s="419" t="s">
        <v>1223</v>
      </c>
      <c r="D230" s="419" t="s">
        <v>1224</v>
      </c>
      <c r="E230" s="419" t="s">
        <v>1225</v>
      </c>
      <c r="F230" s="419" t="s">
        <v>1226</v>
      </c>
      <c r="G230" s="419" t="s">
        <v>1227</v>
      </c>
      <c r="H230" s="419" t="s">
        <v>686</v>
      </c>
    </row>
    <row r="231" customFormat="false" ht="11.25" hidden="false" customHeight="false" outlineLevel="0" collapsed="false">
      <c r="A231" s="419" t="n">
        <v>230</v>
      </c>
      <c r="B231" s="419" t="s">
        <v>1212</v>
      </c>
      <c r="C231" s="419" t="s">
        <v>1223</v>
      </c>
      <c r="D231" s="419" t="s">
        <v>1224</v>
      </c>
      <c r="E231" s="419" t="s">
        <v>1228</v>
      </c>
      <c r="F231" s="419" t="s">
        <v>1229</v>
      </c>
      <c r="G231" s="419" t="s">
        <v>1227</v>
      </c>
      <c r="H231" s="419" t="s">
        <v>686</v>
      </c>
    </row>
    <row r="232" customFormat="false" ht="11.25" hidden="false" customHeight="false" outlineLevel="0" collapsed="false">
      <c r="A232" s="419" t="n">
        <v>231</v>
      </c>
      <c r="B232" s="419" t="s">
        <v>1212</v>
      </c>
      <c r="C232" s="419" t="s">
        <v>1230</v>
      </c>
      <c r="D232" s="419" t="s">
        <v>1231</v>
      </c>
      <c r="E232" s="419" t="s">
        <v>1232</v>
      </c>
      <c r="F232" s="419" t="s">
        <v>1233</v>
      </c>
      <c r="G232" s="419" t="s">
        <v>1227</v>
      </c>
      <c r="H232" s="419" t="s">
        <v>692</v>
      </c>
    </row>
    <row r="233" customFormat="false" ht="11.25" hidden="false" customHeight="false" outlineLevel="0" collapsed="false">
      <c r="A233" s="419" t="n">
        <v>232</v>
      </c>
      <c r="B233" s="419" t="s">
        <v>1212</v>
      </c>
      <c r="C233" s="419" t="s">
        <v>1230</v>
      </c>
      <c r="D233" s="419" t="s">
        <v>1231</v>
      </c>
      <c r="E233" s="419" t="s">
        <v>1234</v>
      </c>
      <c r="F233" s="419" t="s">
        <v>1235</v>
      </c>
      <c r="G233" s="419" t="s">
        <v>1227</v>
      </c>
      <c r="H233" s="419" t="s">
        <v>692</v>
      </c>
    </row>
    <row r="234" customFormat="false" ht="11.25" hidden="false" customHeight="false" outlineLevel="0" collapsed="false">
      <c r="A234" s="419" t="n">
        <v>233</v>
      </c>
      <c r="B234" s="419" t="s">
        <v>1236</v>
      </c>
      <c r="C234" s="419" t="s">
        <v>1237</v>
      </c>
      <c r="D234" s="419" t="s">
        <v>1238</v>
      </c>
      <c r="E234" s="419" t="s">
        <v>1239</v>
      </c>
      <c r="F234" s="419" t="s">
        <v>1240</v>
      </c>
      <c r="G234" s="419" t="s">
        <v>1241</v>
      </c>
      <c r="H234" s="419" t="s">
        <v>686</v>
      </c>
    </row>
    <row r="235" customFormat="false" ht="11.25" hidden="false" customHeight="false" outlineLevel="0" collapsed="false">
      <c r="A235" s="419" t="n">
        <v>234</v>
      </c>
      <c r="B235" s="419" t="s">
        <v>1236</v>
      </c>
      <c r="C235" s="419" t="s">
        <v>1242</v>
      </c>
      <c r="D235" s="419" t="s">
        <v>1243</v>
      </c>
      <c r="E235" s="419" t="s">
        <v>813</v>
      </c>
      <c r="F235" s="419" t="s">
        <v>814</v>
      </c>
      <c r="G235" s="419" t="s">
        <v>711</v>
      </c>
      <c r="H235" s="419" t="s">
        <v>692</v>
      </c>
    </row>
    <row r="236" customFormat="false" ht="11.25" hidden="false" customHeight="false" outlineLevel="0" collapsed="false">
      <c r="A236" s="419" t="n">
        <v>235</v>
      </c>
      <c r="B236" s="419" t="s">
        <v>1236</v>
      </c>
      <c r="C236" s="419" t="s">
        <v>1242</v>
      </c>
      <c r="D236" s="419" t="s">
        <v>1243</v>
      </c>
      <c r="E236" s="419" t="s">
        <v>1244</v>
      </c>
      <c r="F236" s="419" t="s">
        <v>1245</v>
      </c>
      <c r="G236" s="419" t="s">
        <v>711</v>
      </c>
      <c r="H236" s="419" t="s">
        <v>745</v>
      </c>
    </row>
    <row r="237" customFormat="false" ht="11.25" hidden="false" customHeight="false" outlineLevel="0" collapsed="false">
      <c r="A237" s="419" t="n">
        <v>236</v>
      </c>
      <c r="B237" s="419" t="s">
        <v>1236</v>
      </c>
      <c r="C237" s="419" t="s">
        <v>1246</v>
      </c>
      <c r="D237" s="419" t="s">
        <v>1247</v>
      </c>
      <c r="E237" s="419" t="s">
        <v>1248</v>
      </c>
      <c r="F237" s="419" t="s">
        <v>1249</v>
      </c>
      <c r="G237" s="419" t="s">
        <v>894</v>
      </c>
      <c r="H237" s="419" t="s">
        <v>102</v>
      </c>
    </row>
    <row r="238" customFormat="false" ht="11.25" hidden="false" customHeight="false" outlineLevel="0" collapsed="false">
      <c r="A238" s="419" t="n">
        <v>237</v>
      </c>
      <c r="B238" s="419" t="s">
        <v>1236</v>
      </c>
      <c r="C238" s="419" t="s">
        <v>1246</v>
      </c>
      <c r="D238" s="419" t="s">
        <v>1247</v>
      </c>
      <c r="E238" s="419" t="s">
        <v>1250</v>
      </c>
      <c r="F238" s="419" t="s">
        <v>1251</v>
      </c>
      <c r="G238" s="419" t="s">
        <v>1241</v>
      </c>
      <c r="H238" s="419" t="s">
        <v>686</v>
      </c>
    </row>
    <row r="239" customFormat="false" ht="11.25" hidden="false" customHeight="false" outlineLevel="0" collapsed="false">
      <c r="A239" s="419" t="n">
        <v>238</v>
      </c>
      <c r="B239" s="419" t="s">
        <v>1252</v>
      </c>
      <c r="C239" s="419" t="s">
        <v>1253</v>
      </c>
      <c r="D239" s="419" t="s">
        <v>1254</v>
      </c>
      <c r="E239" s="419" t="s">
        <v>1255</v>
      </c>
      <c r="F239" s="419" t="s">
        <v>1256</v>
      </c>
      <c r="G239" s="419" t="s">
        <v>1257</v>
      </c>
      <c r="H239" s="419" t="s">
        <v>716</v>
      </c>
    </row>
    <row r="240" customFormat="false" ht="11.25" hidden="false" customHeight="false" outlineLevel="0" collapsed="false">
      <c r="A240" s="419" t="n">
        <v>239</v>
      </c>
      <c r="B240" s="419" t="s">
        <v>1252</v>
      </c>
      <c r="C240" s="419" t="s">
        <v>1253</v>
      </c>
      <c r="D240" s="419" t="s">
        <v>1254</v>
      </c>
      <c r="E240" s="419" t="s">
        <v>1258</v>
      </c>
      <c r="F240" s="419" t="s">
        <v>1259</v>
      </c>
      <c r="G240" s="419" t="s">
        <v>1069</v>
      </c>
      <c r="H240" s="419" t="s">
        <v>716</v>
      </c>
    </row>
    <row r="241" customFormat="false" ht="11.25" hidden="false" customHeight="false" outlineLevel="0" collapsed="false">
      <c r="A241" s="419" t="n">
        <v>240</v>
      </c>
      <c r="B241" s="419" t="s">
        <v>1252</v>
      </c>
      <c r="C241" s="419" t="s">
        <v>1253</v>
      </c>
      <c r="D241" s="419" t="s">
        <v>1254</v>
      </c>
      <c r="E241" s="419" t="s">
        <v>1260</v>
      </c>
      <c r="F241" s="419" t="s">
        <v>1261</v>
      </c>
      <c r="G241" s="419" t="s">
        <v>1069</v>
      </c>
      <c r="H241" s="419" t="s">
        <v>716</v>
      </c>
    </row>
    <row r="242" customFormat="false" ht="11.25" hidden="false" customHeight="false" outlineLevel="0" collapsed="false">
      <c r="A242" s="419" t="n">
        <v>241</v>
      </c>
      <c r="B242" s="419" t="s">
        <v>1252</v>
      </c>
      <c r="C242" s="419" t="s">
        <v>1253</v>
      </c>
      <c r="D242" s="419" t="s">
        <v>1254</v>
      </c>
      <c r="E242" s="419" t="s">
        <v>1262</v>
      </c>
      <c r="F242" s="419" t="s">
        <v>1263</v>
      </c>
      <c r="G242" s="419" t="s">
        <v>1069</v>
      </c>
      <c r="H242" s="419" t="s">
        <v>716</v>
      </c>
    </row>
    <row r="243" customFormat="false" ht="11.25" hidden="false" customHeight="false" outlineLevel="0" collapsed="false">
      <c r="A243" s="419" t="n">
        <v>242</v>
      </c>
      <c r="B243" s="419" t="s">
        <v>1252</v>
      </c>
      <c r="C243" s="419" t="s">
        <v>1253</v>
      </c>
      <c r="D243" s="419" t="s">
        <v>1254</v>
      </c>
      <c r="E243" s="419" t="s">
        <v>1264</v>
      </c>
      <c r="F243" s="419" t="s">
        <v>1265</v>
      </c>
      <c r="G243" s="419" t="s">
        <v>1069</v>
      </c>
      <c r="H243" s="419" t="s">
        <v>716</v>
      </c>
    </row>
    <row r="244" customFormat="false" ht="11.25" hidden="false" customHeight="false" outlineLevel="0" collapsed="false">
      <c r="A244" s="419" t="n">
        <v>243</v>
      </c>
      <c r="B244" s="419" t="s">
        <v>1252</v>
      </c>
      <c r="C244" s="419" t="s">
        <v>1253</v>
      </c>
      <c r="D244" s="419" t="s">
        <v>1254</v>
      </c>
      <c r="E244" s="419" t="s">
        <v>1266</v>
      </c>
      <c r="F244" s="419" t="s">
        <v>1267</v>
      </c>
      <c r="G244" s="419" t="s">
        <v>1069</v>
      </c>
      <c r="H244" s="419" t="s">
        <v>716</v>
      </c>
    </row>
    <row r="245" customFormat="false" ht="11.25" hidden="false" customHeight="false" outlineLevel="0" collapsed="false">
      <c r="A245" s="419" t="n">
        <v>244</v>
      </c>
      <c r="B245" s="419" t="s">
        <v>1252</v>
      </c>
      <c r="C245" s="419" t="s">
        <v>1253</v>
      </c>
      <c r="D245" s="419" t="s">
        <v>1254</v>
      </c>
      <c r="E245" s="419" t="s">
        <v>1268</v>
      </c>
      <c r="F245" s="419" t="s">
        <v>1269</v>
      </c>
      <c r="G245" s="419" t="s">
        <v>1069</v>
      </c>
      <c r="H245" s="419" t="s">
        <v>716</v>
      </c>
    </row>
    <row r="246" customFormat="false" ht="11.25" hidden="false" customHeight="false" outlineLevel="0" collapsed="false">
      <c r="A246" s="419" t="n">
        <v>245</v>
      </c>
      <c r="E246" s="419" t="s">
        <v>1270</v>
      </c>
      <c r="F246" s="419" t="s">
        <v>1271</v>
      </c>
      <c r="G246" s="419" t="s">
        <v>1161</v>
      </c>
      <c r="H246" s="419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672</v>
      </c>
      <c r="B1" s="420" t="s">
        <v>673</v>
      </c>
      <c r="C1" s="420" t="s">
        <v>674</v>
      </c>
      <c r="D1" s="420" t="s">
        <v>675</v>
      </c>
      <c r="E1" s="420" t="s">
        <v>676</v>
      </c>
      <c r="F1" s="420" t="s">
        <v>677</v>
      </c>
      <c r="G1" s="420" t="s">
        <v>678</v>
      </c>
      <c r="H1" s="420" t="s">
        <v>679</v>
      </c>
    </row>
    <row r="2" customFormat="false" ht="11.25" hidden="false" customHeight="false" outlineLevel="0" collapsed="false">
      <c r="A2" s="420" t="n">
        <v>1</v>
      </c>
      <c r="B2" s="420" t="s">
        <v>1272</v>
      </c>
      <c r="C2" s="420" t="s">
        <v>1273</v>
      </c>
      <c r="D2" s="420" t="s">
        <v>1274</v>
      </c>
      <c r="E2" s="420" t="s">
        <v>1275</v>
      </c>
      <c r="F2" s="420" t="s">
        <v>1276</v>
      </c>
      <c r="G2" s="420" t="s">
        <v>1277</v>
      </c>
      <c r="H2" s="420" t="s">
        <v>1278</v>
      </c>
    </row>
    <row r="3" customFormat="false" ht="11.25" hidden="false" customHeight="false" outlineLevel="0" collapsed="false">
      <c r="A3" s="420" t="n">
        <v>2</v>
      </c>
      <c r="B3" s="420" t="s">
        <v>1279</v>
      </c>
      <c r="C3" s="420" t="s">
        <v>1280</v>
      </c>
      <c r="D3" s="420" t="s">
        <v>1281</v>
      </c>
      <c r="E3" s="420" t="s">
        <v>1282</v>
      </c>
      <c r="F3" s="420" t="s">
        <v>1283</v>
      </c>
      <c r="G3" s="420" t="s">
        <v>1284</v>
      </c>
      <c r="H3" s="420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1" width="9.13"/>
  </cols>
  <sheetData>
    <row r="1" customFormat="false" ht="11.25" hidden="false" customHeight="false" outlineLevel="0" collapsed="false">
      <c r="A1" s="421" t="s">
        <v>673</v>
      </c>
      <c r="B1" s="421" t="s">
        <v>674</v>
      </c>
      <c r="C1" s="421" t="s">
        <v>1286</v>
      </c>
      <c r="D1" s="421" t="s">
        <v>673</v>
      </c>
      <c r="E1" s="421" t="s">
        <v>1287</v>
      </c>
    </row>
    <row r="2" customFormat="false" ht="11.25" hidden="false" customHeight="false" outlineLevel="0" collapsed="false">
      <c r="A2" s="421" t="s">
        <v>680</v>
      </c>
      <c r="B2" s="421" t="s">
        <v>680</v>
      </c>
      <c r="C2" s="421" t="s">
        <v>1288</v>
      </c>
      <c r="D2" s="421" t="s">
        <v>680</v>
      </c>
      <c r="E2" s="421" t="s">
        <v>1289</v>
      </c>
    </row>
    <row r="3" customFormat="false" ht="11.25" hidden="false" customHeight="false" outlineLevel="0" collapsed="false">
      <c r="A3" s="421" t="s">
        <v>680</v>
      </c>
      <c r="B3" s="421" t="s">
        <v>681</v>
      </c>
      <c r="C3" s="421" t="s">
        <v>682</v>
      </c>
      <c r="D3" s="421" t="s">
        <v>687</v>
      </c>
      <c r="E3" s="421" t="s">
        <v>1290</v>
      </c>
    </row>
    <row r="4" customFormat="false" ht="11.25" hidden="false" customHeight="false" outlineLevel="0" collapsed="false">
      <c r="A4" s="421" t="s">
        <v>680</v>
      </c>
      <c r="B4" s="421" t="s">
        <v>1291</v>
      </c>
      <c r="C4" s="421" t="s">
        <v>1292</v>
      </c>
      <c r="D4" s="421" t="s">
        <v>717</v>
      </c>
      <c r="E4" s="421" t="s">
        <v>1293</v>
      </c>
    </row>
    <row r="5" customFormat="false" ht="11.25" hidden="false" customHeight="false" outlineLevel="0" collapsed="false">
      <c r="A5" s="421" t="s">
        <v>680</v>
      </c>
      <c r="B5" s="421" t="s">
        <v>1294</v>
      </c>
      <c r="C5" s="421" t="s">
        <v>1295</v>
      </c>
      <c r="D5" s="421" t="s">
        <v>737</v>
      </c>
      <c r="E5" s="421" t="s">
        <v>1296</v>
      </c>
    </row>
    <row r="6" customFormat="false" ht="11.25" hidden="false" customHeight="false" outlineLevel="0" collapsed="false">
      <c r="A6" s="421" t="s">
        <v>680</v>
      </c>
      <c r="B6" s="421" t="s">
        <v>1297</v>
      </c>
      <c r="C6" s="421" t="s">
        <v>1298</v>
      </c>
      <c r="D6" s="421" t="s">
        <v>752</v>
      </c>
      <c r="E6" s="421" t="s">
        <v>1299</v>
      </c>
    </row>
    <row r="7" customFormat="false" ht="11.25" hidden="false" customHeight="false" outlineLevel="0" collapsed="false">
      <c r="A7" s="421" t="s">
        <v>687</v>
      </c>
      <c r="B7" s="421" t="s">
        <v>687</v>
      </c>
      <c r="C7" s="421" t="s">
        <v>688</v>
      </c>
      <c r="D7" s="421" t="s">
        <v>841</v>
      </c>
      <c r="E7" s="421" t="s">
        <v>1300</v>
      </c>
    </row>
    <row r="8" customFormat="false" ht="11.25" hidden="false" customHeight="false" outlineLevel="0" collapsed="false">
      <c r="A8" s="421" t="s">
        <v>687</v>
      </c>
      <c r="B8" s="421" t="s">
        <v>693</v>
      </c>
      <c r="C8" s="421" t="s">
        <v>694</v>
      </c>
      <c r="D8" s="421" t="s">
        <v>864</v>
      </c>
      <c r="E8" s="421" t="s">
        <v>1301</v>
      </c>
    </row>
    <row r="9" customFormat="false" ht="11.25" hidden="false" customHeight="false" outlineLevel="0" collapsed="false">
      <c r="A9" s="421" t="s">
        <v>687</v>
      </c>
      <c r="B9" s="421" t="s">
        <v>698</v>
      </c>
      <c r="C9" s="421" t="s">
        <v>699</v>
      </c>
      <c r="D9" s="421" t="s">
        <v>874</v>
      </c>
      <c r="E9" s="421" t="s">
        <v>1302</v>
      </c>
    </row>
    <row r="10" customFormat="false" ht="11.25" hidden="false" customHeight="false" outlineLevel="0" collapsed="false">
      <c r="A10" s="421" t="s">
        <v>687</v>
      </c>
      <c r="B10" s="421" t="s">
        <v>703</v>
      </c>
      <c r="C10" s="421" t="s">
        <v>704</v>
      </c>
      <c r="D10" s="421" t="s">
        <v>890</v>
      </c>
      <c r="E10" s="421" t="s">
        <v>1303</v>
      </c>
    </row>
    <row r="11" customFormat="false" ht="11.25" hidden="false" customHeight="false" outlineLevel="0" collapsed="false">
      <c r="A11" s="421" t="s">
        <v>687</v>
      </c>
      <c r="B11" s="421" t="s">
        <v>705</v>
      </c>
      <c r="C11" s="421" t="s">
        <v>706</v>
      </c>
      <c r="D11" s="421" t="s">
        <v>909</v>
      </c>
      <c r="E11" s="421" t="s">
        <v>1304</v>
      </c>
    </row>
    <row r="12" customFormat="false" ht="11.25" hidden="false" customHeight="false" outlineLevel="0" collapsed="false">
      <c r="A12" s="421" t="s">
        <v>687</v>
      </c>
      <c r="B12" s="421" t="s">
        <v>707</v>
      </c>
      <c r="C12" s="421" t="s">
        <v>708</v>
      </c>
      <c r="D12" s="421" t="s">
        <v>924</v>
      </c>
      <c r="E12" s="421" t="s">
        <v>1305</v>
      </c>
    </row>
    <row r="13" customFormat="false" ht="11.25" hidden="false" customHeight="false" outlineLevel="0" collapsed="false">
      <c r="A13" s="421" t="s">
        <v>687</v>
      </c>
      <c r="B13" s="421" t="s">
        <v>712</v>
      </c>
      <c r="C13" s="421" t="s">
        <v>713</v>
      </c>
      <c r="D13" s="421" t="s">
        <v>1306</v>
      </c>
      <c r="E13" s="421" t="s">
        <v>1307</v>
      </c>
    </row>
    <row r="14" customFormat="false" ht="11.25" hidden="false" customHeight="false" outlineLevel="0" collapsed="false">
      <c r="A14" s="421" t="s">
        <v>717</v>
      </c>
      <c r="B14" s="421" t="s">
        <v>717</v>
      </c>
      <c r="C14" s="421" t="s">
        <v>718</v>
      </c>
      <c r="D14" s="421" t="s">
        <v>963</v>
      </c>
      <c r="E14" s="421" t="s">
        <v>1308</v>
      </c>
    </row>
    <row r="15" customFormat="false" ht="11.25" hidden="false" customHeight="false" outlineLevel="0" collapsed="false">
      <c r="A15" s="421" t="s">
        <v>717</v>
      </c>
      <c r="B15" s="421" t="s">
        <v>722</v>
      </c>
      <c r="C15" s="421" t="s">
        <v>723</v>
      </c>
      <c r="D15" s="421" t="s">
        <v>128</v>
      </c>
      <c r="E15" s="421" t="s">
        <v>1309</v>
      </c>
    </row>
    <row r="16" customFormat="false" ht="11.25" hidden="false" customHeight="false" outlineLevel="0" collapsed="false">
      <c r="A16" s="421" t="s">
        <v>717</v>
      </c>
      <c r="B16" s="421" t="s">
        <v>724</v>
      </c>
      <c r="C16" s="421" t="s">
        <v>725</v>
      </c>
      <c r="D16" s="421" t="s">
        <v>1012</v>
      </c>
      <c r="E16" s="421" t="s">
        <v>1310</v>
      </c>
    </row>
    <row r="17" customFormat="false" ht="11.25" hidden="false" customHeight="false" outlineLevel="0" collapsed="false">
      <c r="A17" s="421" t="s">
        <v>717</v>
      </c>
      <c r="B17" s="421" t="s">
        <v>726</v>
      </c>
      <c r="C17" s="421" t="s">
        <v>727</v>
      </c>
      <c r="D17" s="421" t="s">
        <v>1040</v>
      </c>
      <c r="E17" s="421" t="s">
        <v>1311</v>
      </c>
    </row>
    <row r="18" customFormat="false" ht="11.25" hidden="false" customHeight="false" outlineLevel="0" collapsed="false">
      <c r="A18" s="421" t="s">
        <v>717</v>
      </c>
      <c r="B18" s="421" t="s">
        <v>728</v>
      </c>
      <c r="C18" s="421" t="s">
        <v>729</v>
      </c>
      <c r="D18" s="421" t="s">
        <v>1050</v>
      </c>
      <c r="E18" s="421" t="s">
        <v>1312</v>
      </c>
    </row>
    <row r="19" customFormat="false" ht="11.25" hidden="false" customHeight="false" outlineLevel="0" collapsed="false">
      <c r="A19" s="421" t="s">
        <v>717</v>
      </c>
      <c r="B19" s="421" t="s">
        <v>730</v>
      </c>
      <c r="C19" s="421" t="s">
        <v>731</v>
      </c>
      <c r="D19" s="421" t="s">
        <v>1060</v>
      </c>
      <c r="E19" s="421" t="s">
        <v>1313</v>
      </c>
    </row>
    <row r="20" customFormat="false" ht="11.25" hidden="false" customHeight="false" outlineLevel="0" collapsed="false">
      <c r="A20" s="421" t="s">
        <v>717</v>
      </c>
      <c r="B20" s="421" t="s">
        <v>732</v>
      </c>
      <c r="C20" s="421" t="s">
        <v>733</v>
      </c>
      <c r="D20" s="421" t="s">
        <v>1070</v>
      </c>
      <c r="E20" s="421" t="s">
        <v>1314</v>
      </c>
    </row>
    <row r="21" customFormat="false" ht="11.25" hidden="false" customHeight="false" outlineLevel="0" collapsed="false">
      <c r="A21" s="421" t="s">
        <v>737</v>
      </c>
      <c r="B21" s="421" t="s">
        <v>737</v>
      </c>
      <c r="C21" s="421" t="s">
        <v>738</v>
      </c>
      <c r="D21" s="421" t="s">
        <v>1094</v>
      </c>
      <c r="E21" s="421" t="s">
        <v>1315</v>
      </c>
    </row>
    <row r="22" customFormat="false" ht="11.25" hidden="false" customHeight="false" outlineLevel="0" collapsed="false">
      <c r="A22" s="421" t="s">
        <v>752</v>
      </c>
      <c r="B22" s="421" t="s">
        <v>752</v>
      </c>
      <c r="C22" s="421" t="s">
        <v>753</v>
      </c>
      <c r="D22" s="421" t="s">
        <v>1117</v>
      </c>
      <c r="E22" s="421" t="s">
        <v>1316</v>
      </c>
    </row>
    <row r="23" customFormat="false" ht="11.25" hidden="false" customHeight="false" outlineLevel="0" collapsed="false">
      <c r="A23" s="421" t="s">
        <v>841</v>
      </c>
      <c r="B23" s="421" t="s">
        <v>841</v>
      </c>
      <c r="C23" s="421" t="s">
        <v>842</v>
      </c>
      <c r="D23" s="421" t="s">
        <v>1142</v>
      </c>
      <c r="E23" s="421" t="s">
        <v>1317</v>
      </c>
    </row>
    <row r="24" customFormat="false" ht="11.25" hidden="false" customHeight="false" outlineLevel="0" collapsed="false">
      <c r="A24" s="421" t="s">
        <v>864</v>
      </c>
      <c r="B24" s="421" t="s">
        <v>864</v>
      </c>
      <c r="C24" s="421" t="s">
        <v>865</v>
      </c>
      <c r="D24" s="421" t="s">
        <v>1156</v>
      </c>
      <c r="E24" s="421" t="s">
        <v>1318</v>
      </c>
    </row>
    <row r="25" customFormat="false" ht="11.25" hidden="false" customHeight="false" outlineLevel="0" collapsed="false">
      <c r="A25" s="421" t="s">
        <v>874</v>
      </c>
      <c r="B25" s="421" t="s">
        <v>874</v>
      </c>
      <c r="C25" s="421" t="s">
        <v>875</v>
      </c>
      <c r="D25" s="421" t="s">
        <v>1186</v>
      </c>
      <c r="E25" s="421" t="s">
        <v>1319</v>
      </c>
    </row>
    <row r="26" customFormat="false" ht="11.25" hidden="false" customHeight="false" outlineLevel="0" collapsed="false">
      <c r="A26" s="421" t="s">
        <v>890</v>
      </c>
      <c r="B26" s="421" t="s">
        <v>890</v>
      </c>
      <c r="C26" s="421" t="s">
        <v>891</v>
      </c>
      <c r="D26" s="421" t="s">
        <v>1212</v>
      </c>
      <c r="E26" s="421" t="s">
        <v>1320</v>
      </c>
    </row>
    <row r="27" customFormat="false" ht="11.25" hidden="false" customHeight="false" outlineLevel="0" collapsed="false">
      <c r="A27" s="421" t="s">
        <v>909</v>
      </c>
      <c r="B27" s="421" t="s">
        <v>910</v>
      </c>
      <c r="C27" s="421" t="s">
        <v>911</v>
      </c>
      <c r="D27" s="421" t="s">
        <v>1236</v>
      </c>
      <c r="E27" s="421" t="s">
        <v>1321</v>
      </c>
    </row>
    <row r="28" customFormat="false" ht="11.25" hidden="false" customHeight="false" outlineLevel="0" collapsed="false">
      <c r="A28" s="421" t="s">
        <v>909</v>
      </c>
      <c r="B28" s="421" t="s">
        <v>915</v>
      </c>
      <c r="C28" s="421" t="s">
        <v>916</v>
      </c>
      <c r="D28" s="421" t="s">
        <v>1252</v>
      </c>
      <c r="E28" s="421" t="s">
        <v>1322</v>
      </c>
    </row>
    <row r="29" customFormat="false" ht="11.25" hidden="false" customHeight="false" outlineLevel="0" collapsed="false">
      <c r="A29" s="421" t="s">
        <v>909</v>
      </c>
      <c r="B29" s="421" t="s">
        <v>909</v>
      </c>
      <c r="C29" s="421" t="s">
        <v>917</v>
      </c>
    </row>
    <row r="30" customFormat="false" ht="11.25" hidden="false" customHeight="false" outlineLevel="0" collapsed="false">
      <c r="A30" s="421" t="s">
        <v>909</v>
      </c>
      <c r="B30" s="421" t="s">
        <v>918</v>
      </c>
      <c r="C30" s="421" t="s">
        <v>919</v>
      </c>
    </row>
    <row r="31" customFormat="false" ht="11.25" hidden="false" customHeight="false" outlineLevel="0" collapsed="false">
      <c r="A31" s="421" t="s">
        <v>909</v>
      </c>
      <c r="B31" s="421" t="s">
        <v>920</v>
      </c>
      <c r="C31" s="421" t="s">
        <v>921</v>
      </c>
    </row>
    <row r="32" customFormat="false" ht="11.25" hidden="false" customHeight="false" outlineLevel="0" collapsed="false">
      <c r="A32" s="421" t="s">
        <v>909</v>
      </c>
      <c r="B32" s="421" t="s">
        <v>922</v>
      </c>
      <c r="C32" s="421" t="s">
        <v>923</v>
      </c>
    </row>
    <row r="33" customFormat="false" ht="11.25" hidden="false" customHeight="false" outlineLevel="0" collapsed="false">
      <c r="A33" s="421" t="s">
        <v>924</v>
      </c>
      <c r="B33" s="421" t="s">
        <v>925</v>
      </c>
      <c r="C33" s="421" t="s">
        <v>926</v>
      </c>
    </row>
    <row r="34" customFormat="false" ht="11.25" hidden="false" customHeight="false" outlineLevel="0" collapsed="false">
      <c r="A34" s="421" t="s">
        <v>924</v>
      </c>
      <c r="B34" s="421" t="s">
        <v>929</v>
      </c>
      <c r="C34" s="421" t="s">
        <v>930</v>
      </c>
    </row>
    <row r="35" customFormat="false" ht="11.25" hidden="false" customHeight="false" outlineLevel="0" collapsed="false">
      <c r="A35" s="421" t="s">
        <v>924</v>
      </c>
      <c r="B35" s="421" t="s">
        <v>931</v>
      </c>
      <c r="C35" s="421" t="s">
        <v>932</v>
      </c>
    </row>
    <row r="36" customFormat="false" ht="11.25" hidden="false" customHeight="false" outlineLevel="0" collapsed="false">
      <c r="A36" s="421" t="s">
        <v>924</v>
      </c>
      <c r="B36" s="421" t="s">
        <v>933</v>
      </c>
      <c r="C36" s="421" t="s">
        <v>934</v>
      </c>
    </row>
    <row r="37" customFormat="false" ht="11.25" hidden="false" customHeight="false" outlineLevel="0" collapsed="false">
      <c r="A37" s="421" t="s">
        <v>924</v>
      </c>
      <c r="B37" s="421" t="s">
        <v>924</v>
      </c>
      <c r="C37" s="421" t="s">
        <v>935</v>
      </c>
    </row>
    <row r="38" customFormat="false" ht="11.25" hidden="false" customHeight="false" outlineLevel="0" collapsed="false">
      <c r="A38" s="421" t="s">
        <v>924</v>
      </c>
      <c r="B38" s="421" t="s">
        <v>936</v>
      </c>
      <c r="C38" s="421" t="s">
        <v>937</v>
      </c>
    </row>
    <row r="39" customFormat="false" ht="11.25" hidden="false" customHeight="false" outlineLevel="0" collapsed="false">
      <c r="A39" s="421" t="s">
        <v>924</v>
      </c>
      <c r="B39" s="421" t="s">
        <v>938</v>
      </c>
      <c r="C39" s="421" t="s">
        <v>939</v>
      </c>
    </row>
    <row r="40" customFormat="false" ht="11.25" hidden="false" customHeight="false" outlineLevel="0" collapsed="false">
      <c r="A40" s="421" t="s">
        <v>924</v>
      </c>
      <c r="B40" s="421" t="s">
        <v>940</v>
      </c>
      <c r="C40" s="421" t="s">
        <v>941</v>
      </c>
    </row>
    <row r="41" customFormat="false" ht="11.25" hidden="false" customHeight="false" outlineLevel="0" collapsed="false">
      <c r="A41" s="421" t="s">
        <v>924</v>
      </c>
      <c r="B41" s="421" t="s">
        <v>951</v>
      </c>
      <c r="C41" s="421" t="s">
        <v>952</v>
      </c>
    </row>
    <row r="42" customFormat="false" ht="11.25" hidden="false" customHeight="false" outlineLevel="0" collapsed="false">
      <c r="A42" s="421" t="s">
        <v>924</v>
      </c>
      <c r="B42" s="421" t="s">
        <v>955</v>
      </c>
      <c r="C42" s="421" t="s">
        <v>956</v>
      </c>
    </row>
    <row r="43" customFormat="false" ht="11.25" hidden="false" customHeight="false" outlineLevel="0" collapsed="false">
      <c r="A43" s="421" t="s">
        <v>924</v>
      </c>
      <c r="B43" s="421" t="s">
        <v>957</v>
      </c>
      <c r="C43" s="421" t="s">
        <v>958</v>
      </c>
    </row>
    <row r="44" customFormat="false" ht="11.25" hidden="false" customHeight="false" outlineLevel="0" collapsed="false">
      <c r="A44" s="421" t="s">
        <v>924</v>
      </c>
      <c r="B44" s="421" t="s">
        <v>959</v>
      </c>
      <c r="C44" s="421" t="s">
        <v>960</v>
      </c>
    </row>
    <row r="45" customFormat="false" ht="11.25" hidden="false" customHeight="false" outlineLevel="0" collapsed="false">
      <c r="A45" s="421" t="s">
        <v>1306</v>
      </c>
      <c r="B45" s="421" t="s">
        <v>1323</v>
      </c>
      <c r="C45" s="421" t="s">
        <v>1324</v>
      </c>
    </row>
    <row r="46" customFormat="false" ht="11.25" hidden="false" customHeight="false" outlineLevel="0" collapsed="false">
      <c r="A46" s="421" t="s">
        <v>1306</v>
      </c>
      <c r="B46" s="421" t="s">
        <v>1325</v>
      </c>
      <c r="C46" s="421" t="s">
        <v>1326</v>
      </c>
    </row>
    <row r="47" customFormat="false" ht="11.25" hidden="false" customHeight="false" outlineLevel="0" collapsed="false">
      <c r="A47" s="421" t="s">
        <v>1306</v>
      </c>
      <c r="B47" s="421" t="s">
        <v>1306</v>
      </c>
      <c r="C47" s="421" t="s">
        <v>1327</v>
      </c>
    </row>
    <row r="48" customFormat="false" ht="11.25" hidden="false" customHeight="false" outlineLevel="0" collapsed="false">
      <c r="A48" s="421" t="s">
        <v>1306</v>
      </c>
      <c r="B48" s="421" t="s">
        <v>1328</v>
      </c>
      <c r="C48" s="421" t="s">
        <v>1329</v>
      </c>
    </row>
    <row r="49" customFormat="false" ht="11.25" hidden="false" customHeight="false" outlineLevel="0" collapsed="false">
      <c r="A49" s="421" t="s">
        <v>1306</v>
      </c>
      <c r="B49" s="421" t="s">
        <v>1330</v>
      </c>
      <c r="C49" s="421" t="s">
        <v>1331</v>
      </c>
    </row>
    <row r="50" customFormat="false" ht="11.25" hidden="false" customHeight="false" outlineLevel="0" collapsed="false">
      <c r="A50" s="421" t="s">
        <v>1306</v>
      </c>
      <c r="B50" s="421" t="s">
        <v>1332</v>
      </c>
      <c r="C50" s="421" t="s">
        <v>1333</v>
      </c>
    </row>
    <row r="51" customFormat="false" ht="11.25" hidden="false" customHeight="false" outlineLevel="0" collapsed="false">
      <c r="A51" s="421" t="s">
        <v>963</v>
      </c>
      <c r="B51" s="421" t="s">
        <v>1334</v>
      </c>
      <c r="C51" s="421" t="s">
        <v>1335</v>
      </c>
    </row>
    <row r="52" customFormat="false" ht="11.25" hidden="false" customHeight="false" outlineLevel="0" collapsed="false">
      <c r="A52" s="421" t="s">
        <v>963</v>
      </c>
      <c r="B52" s="421" t="s">
        <v>1336</v>
      </c>
      <c r="C52" s="421" t="s">
        <v>1337</v>
      </c>
    </row>
    <row r="53" customFormat="false" ht="11.25" hidden="false" customHeight="false" outlineLevel="0" collapsed="false">
      <c r="A53" s="421" t="s">
        <v>963</v>
      </c>
      <c r="B53" s="421" t="s">
        <v>963</v>
      </c>
      <c r="C53" s="421" t="s">
        <v>1338</v>
      </c>
    </row>
    <row r="54" customFormat="false" ht="11.25" hidden="false" customHeight="false" outlineLevel="0" collapsed="false">
      <c r="A54" s="421" t="s">
        <v>963</v>
      </c>
      <c r="B54" s="421" t="s">
        <v>1339</v>
      </c>
      <c r="C54" s="421" t="s">
        <v>1340</v>
      </c>
    </row>
    <row r="55" customFormat="false" ht="11.25" hidden="false" customHeight="false" outlineLevel="0" collapsed="false">
      <c r="A55" s="421" t="s">
        <v>963</v>
      </c>
      <c r="B55" s="421" t="s">
        <v>964</v>
      </c>
      <c r="C55" s="421" t="s">
        <v>965</v>
      </c>
    </row>
    <row r="56" customFormat="false" ht="11.25" hidden="false" customHeight="false" outlineLevel="0" collapsed="false">
      <c r="A56" s="421" t="s">
        <v>963</v>
      </c>
      <c r="B56" s="421" t="s">
        <v>968</v>
      </c>
      <c r="C56" s="421" t="s">
        <v>969</v>
      </c>
    </row>
    <row r="57" customFormat="false" ht="11.25" hidden="false" customHeight="false" outlineLevel="0" collapsed="false">
      <c r="A57" s="421" t="s">
        <v>963</v>
      </c>
      <c r="B57" s="421" t="s">
        <v>985</v>
      </c>
      <c r="C57" s="421" t="s">
        <v>986</v>
      </c>
    </row>
    <row r="58" customFormat="false" ht="11.25" hidden="false" customHeight="false" outlineLevel="0" collapsed="false">
      <c r="A58" s="421" t="s">
        <v>963</v>
      </c>
      <c r="B58" s="421" t="s">
        <v>1341</v>
      </c>
      <c r="C58" s="421" t="s">
        <v>1342</v>
      </c>
    </row>
    <row r="59" customFormat="false" ht="11.25" hidden="false" customHeight="false" outlineLevel="0" collapsed="false">
      <c r="A59" s="421" t="s">
        <v>128</v>
      </c>
      <c r="B59" s="421" t="s">
        <v>128</v>
      </c>
      <c r="C59" s="421" t="s">
        <v>1343</v>
      </c>
    </row>
    <row r="60" customFormat="false" ht="11.25" hidden="false" customHeight="false" outlineLevel="0" collapsed="false">
      <c r="A60" s="421" t="s">
        <v>128</v>
      </c>
      <c r="B60" s="421" t="s">
        <v>129</v>
      </c>
      <c r="C60" s="421" t="s">
        <v>130</v>
      </c>
    </row>
    <row r="61" customFormat="false" ht="11.25" hidden="false" customHeight="false" outlineLevel="0" collapsed="false">
      <c r="A61" s="421" t="s">
        <v>128</v>
      </c>
      <c r="B61" s="421" t="s">
        <v>1344</v>
      </c>
      <c r="C61" s="421" t="s">
        <v>1345</v>
      </c>
    </row>
    <row r="62" customFormat="false" ht="11.25" hidden="false" customHeight="false" outlineLevel="0" collapsed="false">
      <c r="A62" s="421" t="s">
        <v>128</v>
      </c>
      <c r="B62" s="421" t="s">
        <v>998</v>
      </c>
      <c r="C62" s="421" t="s">
        <v>999</v>
      </c>
    </row>
    <row r="63" customFormat="false" ht="11.25" hidden="false" customHeight="false" outlineLevel="0" collapsed="false">
      <c r="A63" s="421" t="s">
        <v>128</v>
      </c>
      <c r="B63" s="421" t="s">
        <v>703</v>
      </c>
      <c r="C63" s="421" t="s">
        <v>1002</v>
      </c>
    </row>
    <row r="64" customFormat="false" ht="11.25" hidden="false" customHeight="false" outlineLevel="0" collapsed="false">
      <c r="A64" s="421" t="s">
        <v>128</v>
      </c>
      <c r="B64" s="421" t="s">
        <v>1005</v>
      </c>
      <c r="C64" s="421" t="s">
        <v>1006</v>
      </c>
    </row>
    <row r="65" customFormat="false" ht="11.25" hidden="false" customHeight="false" outlineLevel="0" collapsed="false">
      <c r="A65" s="421" t="s">
        <v>128</v>
      </c>
      <c r="B65" s="421" t="s">
        <v>1009</v>
      </c>
      <c r="C65" s="421" t="s">
        <v>1010</v>
      </c>
    </row>
    <row r="66" customFormat="false" ht="11.25" hidden="false" customHeight="false" outlineLevel="0" collapsed="false">
      <c r="A66" s="421" t="s">
        <v>1012</v>
      </c>
      <c r="B66" s="421" t="s">
        <v>1346</v>
      </c>
      <c r="C66" s="421" t="s">
        <v>1347</v>
      </c>
    </row>
    <row r="67" customFormat="false" ht="11.25" hidden="false" customHeight="false" outlineLevel="0" collapsed="false">
      <c r="A67" s="421" t="s">
        <v>1012</v>
      </c>
      <c r="B67" s="421" t="s">
        <v>1012</v>
      </c>
      <c r="C67" s="421" t="s">
        <v>1348</v>
      </c>
    </row>
    <row r="68" customFormat="false" ht="11.25" hidden="false" customHeight="false" outlineLevel="0" collapsed="false">
      <c r="A68" s="421" t="s">
        <v>1012</v>
      </c>
      <c r="B68" s="421" t="s">
        <v>1013</v>
      </c>
      <c r="C68" s="421" t="s">
        <v>1014</v>
      </c>
    </row>
    <row r="69" customFormat="false" ht="11.25" hidden="false" customHeight="false" outlineLevel="0" collapsed="false">
      <c r="A69" s="421" t="s">
        <v>1012</v>
      </c>
      <c r="B69" s="421" t="s">
        <v>1022</v>
      </c>
      <c r="C69" s="421" t="s">
        <v>1023</v>
      </c>
    </row>
    <row r="70" customFormat="false" ht="11.25" hidden="false" customHeight="false" outlineLevel="0" collapsed="false">
      <c r="A70" s="421" t="s">
        <v>1012</v>
      </c>
      <c r="B70" s="421" t="s">
        <v>1026</v>
      </c>
      <c r="C70" s="421" t="s">
        <v>1027</v>
      </c>
    </row>
    <row r="71" customFormat="false" ht="11.25" hidden="false" customHeight="false" outlineLevel="0" collapsed="false">
      <c r="A71" s="421" t="s">
        <v>1012</v>
      </c>
      <c r="B71" s="421" t="s">
        <v>1029</v>
      </c>
      <c r="C71" s="421" t="s">
        <v>1030</v>
      </c>
    </row>
    <row r="72" customFormat="false" ht="11.25" hidden="false" customHeight="false" outlineLevel="0" collapsed="false">
      <c r="A72" s="421" t="s">
        <v>1012</v>
      </c>
      <c r="B72" s="421" t="s">
        <v>1034</v>
      </c>
      <c r="C72" s="421" t="s">
        <v>1035</v>
      </c>
    </row>
    <row r="73" customFormat="false" ht="11.25" hidden="false" customHeight="false" outlineLevel="0" collapsed="false">
      <c r="A73" s="421" t="s">
        <v>1012</v>
      </c>
      <c r="B73" s="421" t="s">
        <v>1038</v>
      </c>
      <c r="C73" s="421" t="s">
        <v>1039</v>
      </c>
    </row>
    <row r="74" customFormat="false" ht="11.25" hidden="false" customHeight="false" outlineLevel="0" collapsed="false">
      <c r="A74" s="421" t="s">
        <v>1012</v>
      </c>
      <c r="B74" s="421" t="s">
        <v>1349</v>
      </c>
      <c r="C74" s="421" t="s">
        <v>1350</v>
      </c>
    </row>
    <row r="75" customFormat="false" ht="11.25" hidden="false" customHeight="false" outlineLevel="0" collapsed="false">
      <c r="A75" s="421" t="s">
        <v>1040</v>
      </c>
      <c r="B75" s="421" t="s">
        <v>1351</v>
      </c>
      <c r="C75" s="421" t="s">
        <v>1352</v>
      </c>
    </row>
    <row r="76" customFormat="false" ht="11.25" hidden="false" customHeight="false" outlineLevel="0" collapsed="false">
      <c r="A76" s="421" t="s">
        <v>1040</v>
      </c>
      <c r="B76" s="421" t="s">
        <v>1040</v>
      </c>
      <c r="C76" s="421" t="s">
        <v>1353</v>
      </c>
    </row>
    <row r="77" customFormat="false" ht="11.25" hidden="false" customHeight="false" outlineLevel="0" collapsed="false">
      <c r="A77" s="421" t="s">
        <v>1040</v>
      </c>
      <c r="B77" s="421" t="s">
        <v>1041</v>
      </c>
      <c r="C77" s="421" t="s">
        <v>1042</v>
      </c>
    </row>
    <row r="78" customFormat="false" ht="11.25" hidden="false" customHeight="false" outlineLevel="0" collapsed="false">
      <c r="A78" s="421" t="s">
        <v>1040</v>
      </c>
      <c r="B78" s="421" t="s">
        <v>1354</v>
      </c>
      <c r="C78" s="421" t="s">
        <v>1355</v>
      </c>
    </row>
    <row r="79" customFormat="false" ht="11.25" hidden="false" customHeight="false" outlineLevel="0" collapsed="false">
      <c r="A79" s="421" t="s">
        <v>1040</v>
      </c>
      <c r="B79" s="421" t="s">
        <v>1046</v>
      </c>
      <c r="C79" s="421" t="s">
        <v>1047</v>
      </c>
    </row>
    <row r="80" customFormat="false" ht="11.25" hidden="false" customHeight="false" outlineLevel="0" collapsed="false">
      <c r="A80" s="421" t="s">
        <v>1040</v>
      </c>
      <c r="B80" s="421" t="s">
        <v>1048</v>
      </c>
      <c r="C80" s="421" t="s">
        <v>1049</v>
      </c>
    </row>
    <row r="81" customFormat="false" ht="11.25" hidden="false" customHeight="false" outlineLevel="0" collapsed="false">
      <c r="A81" s="421" t="s">
        <v>1050</v>
      </c>
      <c r="B81" s="421" t="s">
        <v>1356</v>
      </c>
      <c r="C81" s="421" t="s">
        <v>1357</v>
      </c>
    </row>
    <row r="82" customFormat="false" ht="11.25" hidden="false" customHeight="false" outlineLevel="0" collapsed="false">
      <c r="A82" s="421" t="s">
        <v>1050</v>
      </c>
      <c r="B82" s="421" t="s">
        <v>1050</v>
      </c>
      <c r="C82" s="421" t="s">
        <v>1358</v>
      </c>
    </row>
    <row r="83" customFormat="false" ht="11.25" hidden="false" customHeight="false" outlineLevel="0" collapsed="false">
      <c r="A83" s="421" t="s">
        <v>1050</v>
      </c>
      <c r="B83" s="421" t="s">
        <v>1051</v>
      </c>
      <c r="C83" s="421" t="s">
        <v>1052</v>
      </c>
    </row>
    <row r="84" customFormat="false" ht="11.25" hidden="false" customHeight="false" outlineLevel="0" collapsed="false">
      <c r="A84" s="421" t="s">
        <v>1050</v>
      </c>
      <c r="B84" s="421" t="s">
        <v>1359</v>
      </c>
      <c r="C84" s="421" t="s">
        <v>1360</v>
      </c>
    </row>
    <row r="85" customFormat="false" ht="11.25" hidden="false" customHeight="false" outlineLevel="0" collapsed="false">
      <c r="A85" s="421" t="s">
        <v>1050</v>
      </c>
      <c r="B85" s="421" t="s">
        <v>1361</v>
      </c>
      <c r="C85" s="421" t="s">
        <v>1362</v>
      </c>
    </row>
    <row r="86" customFormat="false" ht="11.25" hidden="false" customHeight="false" outlineLevel="0" collapsed="false">
      <c r="A86" s="421" t="s">
        <v>1050</v>
      </c>
      <c r="B86" s="421" t="s">
        <v>1363</v>
      </c>
      <c r="C86" s="421" t="s">
        <v>1364</v>
      </c>
    </row>
    <row r="87" customFormat="false" ht="11.25" hidden="false" customHeight="false" outlineLevel="0" collapsed="false">
      <c r="A87" s="421" t="s">
        <v>1050</v>
      </c>
      <c r="B87" s="421" t="s">
        <v>1365</v>
      </c>
      <c r="C87" s="421" t="s">
        <v>1366</v>
      </c>
    </row>
    <row r="88" customFormat="false" ht="11.25" hidden="false" customHeight="false" outlineLevel="0" collapsed="false">
      <c r="A88" s="421" t="s">
        <v>1060</v>
      </c>
      <c r="B88" s="421" t="s">
        <v>1061</v>
      </c>
      <c r="C88" s="421" t="s">
        <v>1062</v>
      </c>
    </row>
    <row r="89" customFormat="false" ht="11.25" hidden="false" customHeight="false" outlineLevel="0" collapsed="false">
      <c r="A89" s="421" t="s">
        <v>1060</v>
      </c>
      <c r="B89" s="421" t="s">
        <v>1367</v>
      </c>
      <c r="C89" s="421" t="s">
        <v>1368</v>
      </c>
    </row>
    <row r="90" customFormat="false" ht="11.25" hidden="false" customHeight="false" outlineLevel="0" collapsed="false">
      <c r="A90" s="421" t="s">
        <v>1060</v>
      </c>
      <c r="B90" s="421" t="s">
        <v>1369</v>
      </c>
      <c r="C90" s="421" t="s">
        <v>1370</v>
      </c>
    </row>
    <row r="91" customFormat="false" ht="11.25" hidden="false" customHeight="false" outlineLevel="0" collapsed="false">
      <c r="A91" s="421" t="s">
        <v>1060</v>
      </c>
      <c r="B91" s="421" t="s">
        <v>1060</v>
      </c>
      <c r="C91" s="421" t="s">
        <v>1371</v>
      </c>
    </row>
    <row r="92" customFormat="false" ht="11.25" hidden="false" customHeight="false" outlineLevel="0" collapsed="false">
      <c r="A92" s="421" t="s">
        <v>1060</v>
      </c>
      <c r="B92" s="421" t="s">
        <v>1065</v>
      </c>
      <c r="C92" s="421" t="s">
        <v>1066</v>
      </c>
    </row>
    <row r="93" customFormat="false" ht="11.25" hidden="false" customHeight="false" outlineLevel="0" collapsed="false">
      <c r="A93" s="421" t="s">
        <v>1060</v>
      </c>
      <c r="B93" s="421" t="s">
        <v>1372</v>
      </c>
      <c r="C93" s="421" t="s">
        <v>1373</v>
      </c>
    </row>
    <row r="94" customFormat="false" ht="11.25" hidden="false" customHeight="false" outlineLevel="0" collapsed="false">
      <c r="A94" s="421" t="s">
        <v>1070</v>
      </c>
      <c r="B94" s="421" t="s">
        <v>1071</v>
      </c>
      <c r="C94" s="421" t="s">
        <v>1072</v>
      </c>
    </row>
    <row r="95" customFormat="false" ht="11.25" hidden="false" customHeight="false" outlineLevel="0" collapsed="false">
      <c r="A95" s="421" t="s">
        <v>1070</v>
      </c>
      <c r="B95" s="421" t="s">
        <v>1076</v>
      </c>
      <c r="C95" s="421" t="s">
        <v>1077</v>
      </c>
    </row>
    <row r="96" customFormat="false" ht="11.25" hidden="false" customHeight="false" outlineLevel="0" collapsed="false">
      <c r="A96" s="421" t="s">
        <v>1070</v>
      </c>
      <c r="B96" s="421" t="s">
        <v>1078</v>
      </c>
      <c r="C96" s="421" t="s">
        <v>1079</v>
      </c>
    </row>
    <row r="97" customFormat="false" ht="11.25" hidden="false" customHeight="false" outlineLevel="0" collapsed="false">
      <c r="A97" s="421" t="s">
        <v>1070</v>
      </c>
      <c r="B97" s="421" t="s">
        <v>1070</v>
      </c>
      <c r="C97" s="421" t="s">
        <v>1085</v>
      </c>
    </row>
    <row r="98" customFormat="false" ht="11.25" hidden="false" customHeight="false" outlineLevel="0" collapsed="false">
      <c r="A98" s="421" t="s">
        <v>1070</v>
      </c>
      <c r="B98" s="421" t="s">
        <v>1086</v>
      </c>
      <c r="C98" s="421" t="s">
        <v>1087</v>
      </c>
    </row>
    <row r="99" customFormat="false" ht="11.25" hidden="false" customHeight="false" outlineLevel="0" collapsed="false">
      <c r="A99" s="421" t="s">
        <v>1070</v>
      </c>
      <c r="B99" s="421" t="s">
        <v>1092</v>
      </c>
      <c r="C99" s="421" t="s">
        <v>1093</v>
      </c>
    </row>
    <row r="100" customFormat="false" ht="11.25" hidden="false" customHeight="false" outlineLevel="0" collapsed="false">
      <c r="A100" s="421" t="s">
        <v>1094</v>
      </c>
      <c r="B100" s="421" t="s">
        <v>1374</v>
      </c>
      <c r="C100" s="421" t="s">
        <v>1375</v>
      </c>
    </row>
    <row r="101" customFormat="false" ht="11.25" hidden="false" customHeight="false" outlineLevel="0" collapsed="false">
      <c r="A101" s="421" t="s">
        <v>1094</v>
      </c>
      <c r="B101" s="421" t="s">
        <v>1376</v>
      </c>
      <c r="C101" s="421" t="s">
        <v>1377</v>
      </c>
    </row>
    <row r="102" customFormat="false" ht="11.25" hidden="false" customHeight="false" outlineLevel="0" collapsed="false">
      <c r="A102" s="421" t="s">
        <v>1094</v>
      </c>
      <c r="B102" s="421" t="s">
        <v>1378</v>
      </c>
      <c r="C102" s="421" t="s">
        <v>1379</v>
      </c>
    </row>
    <row r="103" customFormat="false" ht="11.25" hidden="false" customHeight="false" outlineLevel="0" collapsed="false">
      <c r="A103" s="421" t="s">
        <v>1094</v>
      </c>
      <c r="B103" s="421" t="s">
        <v>1094</v>
      </c>
      <c r="C103" s="421" t="s">
        <v>1380</v>
      </c>
    </row>
    <row r="104" customFormat="false" ht="11.25" hidden="false" customHeight="false" outlineLevel="0" collapsed="false">
      <c r="A104" s="421" t="s">
        <v>1094</v>
      </c>
      <c r="B104" s="421" t="s">
        <v>1095</v>
      </c>
      <c r="C104" s="421" t="s">
        <v>1096</v>
      </c>
    </row>
    <row r="105" customFormat="false" ht="11.25" hidden="false" customHeight="false" outlineLevel="0" collapsed="false">
      <c r="A105" s="421" t="s">
        <v>1094</v>
      </c>
      <c r="B105" s="421" t="s">
        <v>1113</v>
      </c>
      <c r="C105" s="421" t="s">
        <v>1114</v>
      </c>
    </row>
    <row r="106" customFormat="false" ht="11.25" hidden="false" customHeight="false" outlineLevel="0" collapsed="false">
      <c r="A106" s="421" t="s">
        <v>1117</v>
      </c>
      <c r="B106" s="421" t="s">
        <v>1118</v>
      </c>
      <c r="C106" s="421" t="s">
        <v>1119</v>
      </c>
    </row>
    <row r="107" customFormat="false" ht="11.25" hidden="false" customHeight="false" outlineLevel="0" collapsed="false">
      <c r="A107" s="421" t="s">
        <v>1117</v>
      </c>
      <c r="B107" s="421" t="s">
        <v>1120</v>
      </c>
      <c r="C107" s="421" t="s">
        <v>1121</v>
      </c>
    </row>
    <row r="108" customFormat="false" ht="11.25" hidden="false" customHeight="false" outlineLevel="0" collapsed="false">
      <c r="A108" s="421" t="s">
        <v>1117</v>
      </c>
      <c r="B108" s="421" t="s">
        <v>1117</v>
      </c>
      <c r="C108" s="421" t="s">
        <v>1381</v>
      </c>
    </row>
    <row r="109" customFormat="false" ht="11.25" hidden="false" customHeight="false" outlineLevel="0" collapsed="false">
      <c r="A109" s="421" t="s">
        <v>1117</v>
      </c>
      <c r="B109" s="421" t="s">
        <v>1125</v>
      </c>
      <c r="C109" s="421" t="s">
        <v>1126</v>
      </c>
    </row>
    <row r="110" customFormat="false" ht="11.25" hidden="false" customHeight="false" outlineLevel="0" collapsed="false">
      <c r="A110" s="421" t="s">
        <v>1117</v>
      </c>
      <c r="B110" s="421" t="s">
        <v>1382</v>
      </c>
      <c r="C110" s="421" t="s">
        <v>1383</v>
      </c>
    </row>
    <row r="111" customFormat="false" ht="11.25" hidden="false" customHeight="false" outlineLevel="0" collapsed="false">
      <c r="A111" s="421" t="s">
        <v>1142</v>
      </c>
      <c r="B111" s="421" t="s">
        <v>1143</v>
      </c>
      <c r="C111" s="421" t="s">
        <v>1144</v>
      </c>
    </row>
    <row r="112" customFormat="false" ht="11.25" hidden="false" customHeight="false" outlineLevel="0" collapsed="false">
      <c r="A112" s="421" t="s">
        <v>1142</v>
      </c>
      <c r="B112" s="421" t="s">
        <v>1384</v>
      </c>
      <c r="C112" s="421" t="s">
        <v>1385</v>
      </c>
    </row>
    <row r="113" customFormat="false" ht="11.25" hidden="false" customHeight="false" outlineLevel="0" collapsed="false">
      <c r="A113" s="421" t="s">
        <v>1142</v>
      </c>
      <c r="B113" s="421" t="s">
        <v>1346</v>
      </c>
      <c r="C113" s="421" t="s">
        <v>1386</v>
      </c>
    </row>
    <row r="114" customFormat="false" ht="11.25" hidden="false" customHeight="false" outlineLevel="0" collapsed="false">
      <c r="A114" s="421" t="s">
        <v>1142</v>
      </c>
      <c r="B114" s="421" t="s">
        <v>1387</v>
      </c>
      <c r="C114" s="421" t="s">
        <v>1388</v>
      </c>
    </row>
    <row r="115" customFormat="false" ht="11.25" hidden="false" customHeight="false" outlineLevel="0" collapsed="false">
      <c r="A115" s="421" t="s">
        <v>1142</v>
      </c>
      <c r="B115" s="421" t="s">
        <v>1142</v>
      </c>
      <c r="C115" s="421" t="s">
        <v>1389</v>
      </c>
    </row>
    <row r="116" customFormat="false" ht="11.25" hidden="false" customHeight="false" outlineLevel="0" collapsed="false">
      <c r="A116" s="421" t="s">
        <v>1142</v>
      </c>
      <c r="B116" s="421" t="s">
        <v>1148</v>
      </c>
      <c r="C116" s="421" t="s">
        <v>1149</v>
      </c>
    </row>
    <row r="117" customFormat="false" ht="11.25" hidden="false" customHeight="false" outlineLevel="0" collapsed="false">
      <c r="A117" s="421" t="s">
        <v>1142</v>
      </c>
      <c r="B117" s="421" t="s">
        <v>1390</v>
      </c>
      <c r="C117" s="421" t="s">
        <v>1391</v>
      </c>
    </row>
    <row r="118" customFormat="false" ht="11.25" hidden="false" customHeight="false" outlineLevel="0" collapsed="false">
      <c r="A118" s="421" t="s">
        <v>1156</v>
      </c>
      <c r="B118" s="421" t="s">
        <v>1157</v>
      </c>
      <c r="C118" s="421" t="s">
        <v>1158</v>
      </c>
    </row>
    <row r="119" customFormat="false" ht="11.25" hidden="false" customHeight="false" outlineLevel="0" collapsed="false">
      <c r="A119" s="421" t="s">
        <v>1156</v>
      </c>
      <c r="B119" s="421" t="s">
        <v>1164</v>
      </c>
      <c r="C119" s="421" t="s">
        <v>1165</v>
      </c>
    </row>
    <row r="120" customFormat="false" ht="11.25" hidden="false" customHeight="false" outlineLevel="0" collapsed="false">
      <c r="A120" s="421" t="s">
        <v>1156</v>
      </c>
      <c r="B120" s="421" t="s">
        <v>1168</v>
      </c>
      <c r="C120" s="421" t="s">
        <v>1169</v>
      </c>
    </row>
    <row r="121" customFormat="false" ht="11.25" hidden="false" customHeight="false" outlineLevel="0" collapsed="false">
      <c r="A121" s="421" t="s">
        <v>1156</v>
      </c>
      <c r="B121" s="421" t="s">
        <v>1172</v>
      </c>
      <c r="C121" s="421" t="s">
        <v>1173</v>
      </c>
    </row>
    <row r="122" customFormat="false" ht="11.25" hidden="false" customHeight="false" outlineLevel="0" collapsed="false">
      <c r="A122" s="421" t="s">
        <v>1156</v>
      </c>
      <c r="B122" s="421" t="s">
        <v>1176</v>
      </c>
      <c r="C122" s="421" t="s">
        <v>1177</v>
      </c>
    </row>
    <row r="123" customFormat="false" ht="11.25" hidden="false" customHeight="false" outlineLevel="0" collapsed="false">
      <c r="A123" s="421" t="s">
        <v>1156</v>
      </c>
      <c r="B123" s="421" t="s">
        <v>1180</v>
      </c>
      <c r="C123" s="421" t="s">
        <v>1181</v>
      </c>
    </row>
    <row r="124" customFormat="false" ht="11.25" hidden="false" customHeight="false" outlineLevel="0" collapsed="false">
      <c r="A124" s="421" t="s">
        <v>1156</v>
      </c>
      <c r="B124" s="421" t="s">
        <v>1156</v>
      </c>
      <c r="C124" s="421" t="s">
        <v>1392</v>
      </c>
    </row>
    <row r="125" customFormat="false" ht="11.25" hidden="false" customHeight="false" outlineLevel="0" collapsed="false">
      <c r="A125" s="421" t="s">
        <v>1186</v>
      </c>
      <c r="B125" s="421" t="s">
        <v>1187</v>
      </c>
      <c r="C125" s="421" t="s">
        <v>1188</v>
      </c>
    </row>
    <row r="126" customFormat="false" ht="11.25" hidden="false" customHeight="false" outlineLevel="0" collapsed="false">
      <c r="A126" s="421" t="s">
        <v>1186</v>
      </c>
      <c r="B126" s="421" t="s">
        <v>1191</v>
      </c>
      <c r="C126" s="421" t="s">
        <v>1192</v>
      </c>
    </row>
    <row r="127" customFormat="false" ht="11.25" hidden="false" customHeight="false" outlineLevel="0" collapsed="false">
      <c r="A127" s="421" t="s">
        <v>1186</v>
      </c>
      <c r="B127" s="421" t="s">
        <v>1193</v>
      </c>
      <c r="C127" s="421" t="s">
        <v>1194</v>
      </c>
    </row>
    <row r="128" customFormat="false" ht="11.25" hidden="false" customHeight="false" outlineLevel="0" collapsed="false">
      <c r="A128" s="421" t="s">
        <v>1186</v>
      </c>
      <c r="B128" s="421" t="s">
        <v>1186</v>
      </c>
      <c r="C128" s="421" t="s">
        <v>1195</v>
      </c>
    </row>
    <row r="129" customFormat="false" ht="11.25" hidden="false" customHeight="false" outlineLevel="0" collapsed="false">
      <c r="A129" s="421" t="s">
        <v>1186</v>
      </c>
      <c r="B129" s="421" t="s">
        <v>1196</v>
      </c>
      <c r="C129" s="421" t="s">
        <v>1197</v>
      </c>
    </row>
    <row r="130" customFormat="false" ht="11.25" hidden="false" customHeight="false" outlineLevel="0" collapsed="false">
      <c r="A130" s="421" t="s">
        <v>1186</v>
      </c>
      <c r="B130" s="421" t="s">
        <v>1208</v>
      </c>
      <c r="C130" s="421" t="s">
        <v>1209</v>
      </c>
    </row>
    <row r="131" customFormat="false" ht="11.25" hidden="false" customHeight="false" outlineLevel="0" collapsed="false">
      <c r="A131" s="421" t="s">
        <v>1186</v>
      </c>
      <c r="B131" s="421" t="s">
        <v>1393</v>
      </c>
      <c r="C131" s="421" t="s">
        <v>1394</v>
      </c>
    </row>
    <row r="132" customFormat="false" ht="11.25" hidden="false" customHeight="false" outlineLevel="0" collapsed="false">
      <c r="A132" s="421" t="s">
        <v>1212</v>
      </c>
      <c r="B132" s="421" t="s">
        <v>1395</v>
      </c>
      <c r="C132" s="421" t="s">
        <v>1396</v>
      </c>
    </row>
    <row r="133" customFormat="false" ht="11.25" hidden="false" customHeight="false" outlineLevel="0" collapsed="false">
      <c r="A133" s="421" t="s">
        <v>1212</v>
      </c>
      <c r="B133" s="421" t="s">
        <v>1397</v>
      </c>
      <c r="C133" s="421" t="s">
        <v>1398</v>
      </c>
    </row>
    <row r="134" customFormat="false" ht="11.25" hidden="false" customHeight="false" outlineLevel="0" collapsed="false">
      <c r="A134" s="421" t="s">
        <v>1212</v>
      </c>
      <c r="B134" s="421" t="s">
        <v>1213</v>
      </c>
      <c r="C134" s="421" t="s">
        <v>1214</v>
      </c>
    </row>
    <row r="135" customFormat="false" ht="11.25" hidden="false" customHeight="false" outlineLevel="0" collapsed="false">
      <c r="A135" s="421" t="s">
        <v>1212</v>
      </c>
      <c r="B135" s="421" t="s">
        <v>1217</v>
      </c>
      <c r="C135" s="421" t="s">
        <v>1218</v>
      </c>
    </row>
    <row r="136" customFormat="false" ht="11.25" hidden="false" customHeight="false" outlineLevel="0" collapsed="false">
      <c r="A136" s="421" t="s">
        <v>1212</v>
      </c>
      <c r="B136" s="421" t="s">
        <v>1223</v>
      </c>
      <c r="C136" s="421" t="s">
        <v>1224</v>
      </c>
    </row>
    <row r="137" customFormat="false" ht="11.25" hidden="false" customHeight="false" outlineLevel="0" collapsed="false">
      <c r="A137" s="421" t="s">
        <v>1212</v>
      </c>
      <c r="B137" s="421" t="s">
        <v>1230</v>
      </c>
      <c r="C137" s="421" t="s">
        <v>1231</v>
      </c>
    </row>
    <row r="138" customFormat="false" ht="11.25" hidden="false" customHeight="false" outlineLevel="0" collapsed="false">
      <c r="A138" s="421" t="s">
        <v>1212</v>
      </c>
      <c r="B138" s="421" t="s">
        <v>1399</v>
      </c>
      <c r="C138" s="421" t="s">
        <v>1400</v>
      </c>
    </row>
    <row r="139" customFormat="false" ht="11.25" hidden="false" customHeight="false" outlineLevel="0" collapsed="false">
      <c r="A139" s="421" t="s">
        <v>1212</v>
      </c>
      <c r="B139" s="421" t="s">
        <v>1401</v>
      </c>
      <c r="C139" s="421" t="s">
        <v>1402</v>
      </c>
    </row>
    <row r="140" customFormat="false" ht="11.25" hidden="false" customHeight="false" outlineLevel="0" collapsed="false">
      <c r="A140" s="421" t="s">
        <v>1212</v>
      </c>
      <c r="B140" s="421" t="s">
        <v>1212</v>
      </c>
      <c r="C140" s="421" t="s">
        <v>1403</v>
      </c>
    </row>
    <row r="141" customFormat="false" ht="11.25" hidden="false" customHeight="false" outlineLevel="0" collapsed="false">
      <c r="A141" s="421" t="s">
        <v>1236</v>
      </c>
      <c r="B141" s="421" t="s">
        <v>1404</v>
      </c>
      <c r="C141" s="421" t="s">
        <v>1405</v>
      </c>
    </row>
    <row r="142" customFormat="false" ht="11.25" hidden="false" customHeight="false" outlineLevel="0" collapsed="false">
      <c r="A142" s="421" t="s">
        <v>1236</v>
      </c>
      <c r="B142" s="421" t="s">
        <v>1406</v>
      </c>
      <c r="C142" s="421" t="s">
        <v>1407</v>
      </c>
    </row>
    <row r="143" customFormat="false" ht="11.25" hidden="false" customHeight="false" outlineLevel="0" collapsed="false">
      <c r="A143" s="421" t="s">
        <v>1236</v>
      </c>
      <c r="B143" s="421" t="s">
        <v>1237</v>
      </c>
      <c r="C143" s="421" t="s">
        <v>1238</v>
      </c>
    </row>
    <row r="144" customFormat="false" ht="11.25" hidden="false" customHeight="false" outlineLevel="0" collapsed="false">
      <c r="A144" s="421" t="s">
        <v>1236</v>
      </c>
      <c r="B144" s="421" t="s">
        <v>1408</v>
      </c>
      <c r="C144" s="421" t="s">
        <v>1409</v>
      </c>
    </row>
    <row r="145" customFormat="false" ht="11.25" hidden="false" customHeight="false" outlineLevel="0" collapsed="false">
      <c r="A145" s="421" t="s">
        <v>1236</v>
      </c>
      <c r="B145" s="421" t="s">
        <v>1242</v>
      </c>
      <c r="C145" s="421" t="s">
        <v>1243</v>
      </c>
    </row>
    <row r="146" customFormat="false" ht="11.25" hidden="false" customHeight="false" outlineLevel="0" collapsed="false">
      <c r="A146" s="421" t="s">
        <v>1236</v>
      </c>
      <c r="B146" s="421" t="s">
        <v>1410</v>
      </c>
      <c r="C146" s="421" t="s">
        <v>1411</v>
      </c>
    </row>
    <row r="147" customFormat="false" ht="11.25" hidden="false" customHeight="false" outlineLevel="0" collapsed="false">
      <c r="A147" s="421" t="s">
        <v>1236</v>
      </c>
      <c r="B147" s="421" t="s">
        <v>1412</v>
      </c>
      <c r="C147" s="421" t="s">
        <v>1413</v>
      </c>
    </row>
    <row r="148" customFormat="false" ht="11.25" hidden="false" customHeight="false" outlineLevel="0" collapsed="false">
      <c r="A148" s="421" t="s">
        <v>1236</v>
      </c>
      <c r="B148" s="421" t="s">
        <v>1236</v>
      </c>
      <c r="C148" s="421" t="s">
        <v>1414</v>
      </c>
    </row>
    <row r="149" customFormat="false" ht="11.25" hidden="false" customHeight="false" outlineLevel="0" collapsed="false">
      <c r="A149" s="421" t="s">
        <v>1236</v>
      </c>
      <c r="B149" s="421" t="s">
        <v>1246</v>
      </c>
      <c r="C149" s="421" t="s">
        <v>1247</v>
      </c>
    </row>
    <row r="150" customFormat="false" ht="11.25" hidden="false" customHeight="false" outlineLevel="0" collapsed="false">
      <c r="A150" s="421" t="s">
        <v>1252</v>
      </c>
      <c r="B150" s="421" t="s">
        <v>1415</v>
      </c>
      <c r="C150" s="421" t="s">
        <v>1416</v>
      </c>
    </row>
    <row r="151" customFormat="false" ht="11.25" hidden="false" customHeight="false" outlineLevel="0" collapsed="false">
      <c r="A151" s="421" t="s">
        <v>1252</v>
      </c>
      <c r="B151" s="421" t="s">
        <v>1417</v>
      </c>
      <c r="C151" s="421" t="s">
        <v>1418</v>
      </c>
    </row>
    <row r="152" customFormat="false" ht="11.25" hidden="false" customHeight="false" outlineLevel="0" collapsed="false">
      <c r="A152" s="421" t="s">
        <v>1252</v>
      </c>
      <c r="B152" s="421" t="s">
        <v>1419</v>
      </c>
      <c r="C152" s="421" t="s">
        <v>1420</v>
      </c>
    </row>
    <row r="153" customFormat="false" ht="11.25" hidden="false" customHeight="false" outlineLevel="0" collapsed="false">
      <c r="A153" s="421" t="s">
        <v>1252</v>
      </c>
      <c r="B153" s="421" t="s">
        <v>1421</v>
      </c>
      <c r="C153" s="421" t="s">
        <v>1422</v>
      </c>
    </row>
    <row r="154" customFormat="false" ht="11.25" hidden="false" customHeight="false" outlineLevel="0" collapsed="false">
      <c r="A154" s="421" t="s">
        <v>1252</v>
      </c>
      <c r="B154" s="421" t="s">
        <v>1423</v>
      </c>
      <c r="C154" s="421" t="s">
        <v>1424</v>
      </c>
    </row>
    <row r="155" customFormat="false" ht="11.25" hidden="false" customHeight="false" outlineLevel="0" collapsed="false">
      <c r="A155" s="421" t="s">
        <v>1252</v>
      </c>
      <c r="B155" s="421" t="s">
        <v>1425</v>
      </c>
      <c r="C155" s="421" t="s">
        <v>1426</v>
      </c>
    </row>
    <row r="156" customFormat="false" ht="11.25" hidden="false" customHeight="false" outlineLevel="0" collapsed="false">
      <c r="A156" s="421" t="s">
        <v>1252</v>
      </c>
      <c r="B156" s="421" t="s">
        <v>1252</v>
      </c>
      <c r="C156" s="421" t="s">
        <v>1427</v>
      </c>
    </row>
    <row r="157" customFormat="false" ht="11.25" hidden="false" customHeight="false" outlineLevel="0" collapsed="false">
      <c r="A157" s="421" t="s">
        <v>1252</v>
      </c>
      <c r="B157" s="421" t="s">
        <v>1253</v>
      </c>
      <c r="C157" s="421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61</v>
      </c>
      <c r="C27" s="71" t="s">
        <v>34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4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5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6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7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8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9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70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1</v>
      </c>
      <c r="B37" s="71" t="s">
        <v>36</v>
      </c>
      <c r="C37" s="71" t="s">
        <v>34</v>
      </c>
    </row>
    <row r="38" customFormat="false" ht="11.25" hidden="false" customHeight="false" outlineLevel="0" collapsed="false">
      <c r="A38" s="71" t="s">
        <v>72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73</v>
      </c>
      <c r="B39" s="71" t="s">
        <v>36</v>
      </c>
      <c r="C39" s="71" t="s">
        <v>34</v>
      </c>
    </row>
    <row r="40" customFormat="false" ht="11.25" hidden="false" customHeight="false" outlineLevel="0" collapsed="false">
      <c r="A40" s="71" t="s">
        <v>74</v>
      </c>
      <c r="B40" s="71" t="s">
        <v>33</v>
      </c>
      <c r="C40" s="71" t="s">
        <v>34</v>
      </c>
    </row>
    <row r="41" customFormat="false" ht="11.25" hidden="false" customHeight="false" outlineLevel="0" collapsed="false">
      <c r="A41" s="71" t="s">
        <v>75</v>
      </c>
      <c r="B41" s="71" t="s">
        <v>36</v>
      </c>
      <c r="C41" s="71" t="s">
        <v>34</v>
      </c>
    </row>
    <row r="42" customFormat="false" ht="11.25" hidden="false" customHeight="false" outlineLevel="0" collapsed="false">
      <c r="A42" s="71" t="s">
        <v>76</v>
      </c>
      <c r="B42" s="71" t="s">
        <v>33</v>
      </c>
      <c r="C42" s="71" t="s">
        <v>34</v>
      </c>
    </row>
    <row r="43" customFormat="false" ht="11.25" hidden="false" customHeight="false" outlineLevel="0" collapsed="false">
      <c r="A43" s="71" t="s">
        <v>77</v>
      </c>
      <c r="B43" s="71" t="s">
        <v>36</v>
      </c>
      <c r="C4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428</v>
      </c>
      <c r="AW1" s="427" t="s">
        <v>1429</v>
      </c>
      <c r="AX1" s="427" t="s">
        <v>1430</v>
      </c>
      <c r="AY1" s="427" t="s">
        <v>1431</v>
      </c>
      <c r="AZ1" s="427" t="s">
        <v>1432</v>
      </c>
      <c r="BA1" s="426" t="s">
        <v>1433</v>
      </c>
      <c r="BB1" s="427" t="s">
        <v>1434</v>
      </c>
      <c r="BC1" s="427" t="s">
        <v>1435</v>
      </c>
      <c r="BD1" s="427" t="s">
        <v>1436</v>
      </c>
      <c r="BE1" s="427" t="s">
        <v>1437</v>
      </c>
    </row>
    <row r="2" customFormat="false" ht="12.75" hidden="false" customHeight="true" outlineLevel="0" collapsed="false">
      <c r="AV2" s="426" t="s">
        <v>1438</v>
      </c>
      <c r="AW2" s="428" t="s">
        <v>1430</v>
      </c>
      <c r="AX2" s="426" t="s">
        <v>1439</v>
      </c>
      <c r="AY2" s="426" t="s">
        <v>1439</v>
      </c>
      <c r="AZ2" s="426" t="s">
        <v>1439</v>
      </c>
      <c r="BA2" s="426" t="s">
        <v>1439</v>
      </c>
      <c r="BB2" s="426" t="s">
        <v>1439</v>
      </c>
      <c r="BC2" s="426" t="s">
        <v>1439</v>
      </c>
      <c r="BD2" s="426" t="s">
        <v>1439</v>
      </c>
      <c r="BE2" s="426" t="s">
        <v>1439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440</v>
      </c>
      <c r="AW3" s="428" t="s">
        <v>1432</v>
      </c>
      <c r="AX3" s="426" t="s">
        <v>1441</v>
      </c>
      <c r="AY3" s="426" t="s">
        <v>1442</v>
      </c>
      <c r="AZ3" s="426" t="s">
        <v>1443</v>
      </c>
      <c r="BA3" s="426" t="s">
        <v>1444</v>
      </c>
      <c r="BB3" s="426" t="s">
        <v>1445</v>
      </c>
      <c r="BC3" s="426" t="s">
        <v>1446</v>
      </c>
      <c r="BD3" s="426" t="s">
        <v>1447</v>
      </c>
      <c r="BE3" s="426" t="s">
        <v>1448</v>
      </c>
    </row>
    <row r="4" customFormat="false" ht="11.25" hidden="false" customHeight="true" outlineLevel="0" collapsed="false">
      <c r="C4" s="432"/>
      <c r="D4" s="433" t="s">
        <v>1449</v>
      </c>
      <c r="E4" s="433"/>
      <c r="F4" s="433"/>
      <c r="G4" s="433"/>
      <c r="H4" s="433"/>
      <c r="I4" s="433"/>
      <c r="J4" s="433"/>
      <c r="K4" s="433"/>
      <c r="L4" s="434"/>
      <c r="AV4" s="426" t="s">
        <v>1450</v>
      </c>
      <c r="AW4" s="428" t="s">
        <v>1433</v>
      </c>
      <c r="AX4" s="426" t="s">
        <v>1451</v>
      </c>
      <c r="AY4" s="426" t="s">
        <v>1452</v>
      </c>
      <c r="AZ4" s="426" t="s">
        <v>1453</v>
      </c>
      <c r="BA4" s="426" t="s">
        <v>1454</v>
      </c>
      <c r="BB4" s="426" t="s">
        <v>1455</v>
      </c>
      <c r="BC4" s="426" t="s">
        <v>1456</v>
      </c>
      <c r="BD4" s="426" t="s">
        <v>1457</v>
      </c>
      <c r="BE4" s="426" t="s">
        <v>1458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459</v>
      </c>
      <c r="AW5" s="428" t="s">
        <v>1434</v>
      </c>
      <c r="AX5" s="426" t="s">
        <v>1460</v>
      </c>
      <c r="AY5" s="426" t="s">
        <v>1461</v>
      </c>
      <c r="AZ5" s="426" t="s">
        <v>1462</v>
      </c>
      <c r="BB5" s="426" t="s">
        <v>1463</v>
      </c>
      <c r="BC5" s="426" t="s">
        <v>1464</v>
      </c>
      <c r="BE5" s="426" t="s">
        <v>1465</v>
      </c>
    </row>
    <row r="6" customFormat="false" ht="11.25" hidden="false" customHeight="true" outlineLevel="0" collapsed="false">
      <c r="C6" s="432"/>
      <c r="D6" s="436" t="s">
        <v>1466</v>
      </c>
      <c r="E6" s="436"/>
      <c r="F6" s="436"/>
      <c r="G6" s="436"/>
      <c r="H6" s="436"/>
      <c r="I6" s="436"/>
      <c r="J6" s="436"/>
      <c r="K6" s="436"/>
      <c r="L6" s="434"/>
      <c r="AV6" s="426" t="s">
        <v>1467</v>
      </c>
      <c r="AW6" s="428" t="s">
        <v>1435</v>
      </c>
      <c r="AX6" s="426" t="s">
        <v>1468</v>
      </c>
      <c r="AY6" s="426" t="s">
        <v>1469</v>
      </c>
      <c r="BB6" s="426" t="s">
        <v>1470</v>
      </c>
    </row>
    <row r="7" customFormat="false" ht="11.25" hidden="false" customHeight="false" outlineLevel="0" collapsed="false">
      <c r="C7" s="432"/>
      <c r="D7" s="437" t="s">
        <v>185</v>
      </c>
      <c r="E7" s="438" t="s">
        <v>1471</v>
      </c>
      <c r="F7" s="439"/>
      <c r="G7" s="439"/>
      <c r="H7" s="439"/>
      <c r="I7" s="439"/>
      <c r="J7" s="439"/>
      <c r="K7" s="439"/>
      <c r="L7" s="434"/>
      <c r="AV7" s="426" t="s">
        <v>1472</v>
      </c>
      <c r="AW7" s="428" t="s">
        <v>1436</v>
      </c>
      <c r="AX7" s="426" t="s">
        <v>1473</v>
      </c>
      <c r="AY7" s="426" t="s">
        <v>1474</v>
      </c>
    </row>
    <row r="8" customFormat="false" ht="29.25" hidden="false" customHeight="true" outlineLevel="0" collapsed="false">
      <c r="C8" s="432"/>
      <c r="D8" s="437" t="s">
        <v>246</v>
      </c>
      <c r="E8" s="440" t="s">
        <v>1475</v>
      </c>
      <c r="F8" s="439"/>
      <c r="G8" s="439"/>
      <c r="H8" s="439"/>
      <c r="I8" s="439"/>
      <c r="J8" s="439"/>
      <c r="K8" s="439"/>
      <c r="L8" s="434"/>
      <c r="AV8" s="426" t="s">
        <v>1476</v>
      </c>
      <c r="AW8" s="428" t="s">
        <v>1431</v>
      </c>
      <c r="AX8" s="426" t="s">
        <v>1477</v>
      </c>
      <c r="AY8" s="426" t="s">
        <v>1478</v>
      </c>
    </row>
    <row r="9" customFormat="false" ht="29.25" hidden="false" customHeight="true" outlineLevel="0" collapsed="false">
      <c r="C9" s="432"/>
      <c r="D9" s="437" t="s">
        <v>1479</v>
      </c>
      <c r="E9" s="440" t="s">
        <v>1480</v>
      </c>
      <c r="F9" s="439"/>
      <c r="G9" s="439"/>
      <c r="H9" s="439"/>
      <c r="I9" s="439"/>
      <c r="J9" s="439"/>
      <c r="K9" s="439"/>
      <c r="L9" s="434"/>
      <c r="AV9" s="426" t="s">
        <v>1481</v>
      </c>
      <c r="AW9" s="428" t="s">
        <v>1437</v>
      </c>
      <c r="AX9" s="426" t="s">
        <v>1482</v>
      </c>
      <c r="AY9" s="426" t="s">
        <v>1483</v>
      </c>
    </row>
    <row r="10" customFormat="false" ht="11.25" hidden="false" customHeight="false" outlineLevel="0" collapsed="false">
      <c r="C10" s="432"/>
      <c r="D10" s="437" t="s">
        <v>1484</v>
      </c>
      <c r="E10" s="438" t="s">
        <v>1485</v>
      </c>
      <c r="F10" s="441"/>
      <c r="G10" s="441"/>
      <c r="H10" s="441"/>
      <c r="I10" s="441"/>
      <c r="J10" s="441"/>
      <c r="K10" s="441"/>
      <c r="L10" s="434"/>
      <c r="AX10" s="426" t="s">
        <v>1486</v>
      </c>
      <c r="AY10" s="426" t="s">
        <v>1487</v>
      </c>
    </row>
    <row r="11" customFormat="false" ht="11.25" hidden="false" customHeight="false" outlineLevel="0" collapsed="false">
      <c r="C11" s="432"/>
      <c r="D11" s="437" t="s">
        <v>1488</v>
      </c>
      <c r="E11" s="438" t="s">
        <v>1489</v>
      </c>
      <c r="F11" s="441"/>
      <c r="G11" s="441"/>
      <c r="H11" s="441"/>
      <c r="I11" s="441"/>
      <c r="J11" s="441"/>
      <c r="K11" s="441"/>
      <c r="L11" s="434"/>
      <c r="N11" s="442"/>
      <c r="AX11" s="426" t="s">
        <v>1490</v>
      </c>
      <c r="AY11" s="426" t="s">
        <v>1491</v>
      </c>
    </row>
    <row r="12" customFormat="false" ht="22.5" hidden="false" customHeight="false" outlineLevel="0" collapsed="false">
      <c r="C12" s="432"/>
      <c r="D12" s="437" t="s">
        <v>1492</v>
      </c>
      <c r="E12" s="440" t="s">
        <v>1493</v>
      </c>
      <c r="F12" s="441"/>
      <c r="G12" s="441"/>
      <c r="H12" s="441"/>
      <c r="I12" s="441"/>
      <c r="J12" s="441"/>
      <c r="K12" s="441"/>
      <c r="L12" s="434"/>
      <c r="N12" s="442"/>
      <c r="AX12" s="426" t="s">
        <v>1494</v>
      </c>
      <c r="AY12" s="426" t="s">
        <v>1495</v>
      </c>
    </row>
    <row r="13" customFormat="false" ht="11.25" hidden="false" customHeight="false" outlineLevel="0" collapsed="false">
      <c r="C13" s="432"/>
      <c r="D13" s="437" t="s">
        <v>1496</v>
      </c>
      <c r="E13" s="438" t="s">
        <v>1497</v>
      </c>
      <c r="F13" s="441"/>
      <c r="G13" s="441"/>
      <c r="H13" s="441"/>
      <c r="I13" s="441"/>
      <c r="J13" s="441"/>
      <c r="K13" s="441"/>
      <c r="L13" s="434"/>
      <c r="N13" s="442"/>
      <c r="AY13" s="426" t="s">
        <v>1498</v>
      </c>
    </row>
    <row r="14" customFormat="false" ht="29.25" hidden="false" customHeight="true" outlineLevel="0" collapsed="false">
      <c r="C14" s="432"/>
      <c r="D14" s="437" t="s">
        <v>1499</v>
      </c>
      <c r="E14" s="438" t="s">
        <v>1500</v>
      </c>
      <c r="F14" s="441"/>
      <c r="G14" s="441"/>
      <c r="H14" s="441"/>
      <c r="I14" s="441"/>
      <c r="J14" s="441"/>
      <c r="K14" s="441"/>
      <c r="L14" s="434"/>
      <c r="N14" s="442"/>
      <c r="AY14" s="426" t="s">
        <v>1501</v>
      </c>
    </row>
    <row r="15" customFormat="false" ht="21.75" hidden="false" customHeight="true" outlineLevel="0" collapsed="false">
      <c r="C15" s="432"/>
      <c r="D15" s="437" t="s">
        <v>1502</v>
      </c>
      <c r="E15" s="438" t="s">
        <v>1503</v>
      </c>
      <c r="F15" s="443"/>
      <c r="G15" s="444" t="s">
        <v>1504</v>
      </c>
      <c r="H15" s="444"/>
      <c r="I15" s="444"/>
      <c r="J15" s="444"/>
      <c r="K15" s="445"/>
      <c r="L15" s="434"/>
      <c r="N15" s="442"/>
      <c r="AY15" s="426" t="s">
        <v>1505</v>
      </c>
    </row>
    <row r="16" customFormat="false" ht="12" hidden="false" customHeight="false" outlineLevel="0" collapsed="false">
      <c r="C16" s="432"/>
      <c r="D16" s="446" t="s">
        <v>1506</v>
      </c>
      <c r="E16" s="447" t="s">
        <v>1507</v>
      </c>
      <c r="F16" s="448"/>
      <c r="G16" s="448"/>
      <c r="H16" s="448"/>
      <c r="I16" s="448"/>
      <c r="J16" s="448"/>
      <c r="K16" s="448"/>
      <c r="L16" s="434"/>
      <c r="N16" s="442"/>
      <c r="AY16" s="426" t="s">
        <v>1508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509</v>
      </c>
    </row>
    <row r="18" customFormat="false" ht="11.25" hidden="false" customHeight="true" outlineLevel="0" collapsed="false">
      <c r="C18" s="432"/>
      <c r="D18" s="436" t="s">
        <v>1510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true" outlineLevel="0" collapsed="false">
      <c r="C19" s="432"/>
      <c r="D19" s="437" t="s">
        <v>190</v>
      </c>
      <c r="E19" s="438" t="s">
        <v>1511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true" outlineLevel="0" collapsed="false">
      <c r="C20" s="432"/>
      <c r="D20" s="437" t="s">
        <v>199</v>
      </c>
      <c r="E20" s="449" t="s">
        <v>1512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true" outlineLevel="0" collapsed="false">
      <c r="C21" s="432"/>
      <c r="D21" s="437" t="s">
        <v>1513</v>
      </c>
      <c r="E21" s="449" t="s">
        <v>1514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true" outlineLevel="0" collapsed="false">
      <c r="C22" s="432"/>
      <c r="D22" s="437" t="s">
        <v>1515</v>
      </c>
      <c r="E22" s="449" t="s">
        <v>1516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true" outlineLevel="0" collapsed="false">
      <c r="C23" s="432"/>
      <c r="D23" s="437" t="s">
        <v>1517</v>
      </c>
      <c r="E23" s="449" t="s">
        <v>1518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true" outlineLevel="0" collapsed="false">
      <c r="C24" s="432"/>
      <c r="D24" s="446" t="s">
        <v>1519</v>
      </c>
      <c r="E24" s="450" t="s">
        <v>1520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521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true" outlineLevel="0" collapsed="false">
      <c r="C27" s="432" t="s">
        <v>1522</v>
      </c>
      <c r="D27" s="437" t="s">
        <v>168</v>
      </c>
      <c r="E27" s="449" t="s">
        <v>1523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248</v>
      </c>
      <c r="D28" s="452" t="s">
        <v>1524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525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true" outlineLevel="0" collapsed="false">
      <c r="C31" s="432"/>
      <c r="D31" s="454" t="s">
        <v>171</v>
      </c>
      <c r="E31" s="455" t="s">
        <v>1526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527</v>
      </c>
      <c r="F32" s="458" t="s">
        <v>1528</v>
      </c>
      <c r="G32" s="459" t="s">
        <v>1529</v>
      </c>
      <c r="H32" s="460" t="s">
        <v>1530</v>
      </c>
      <c r="I32" s="460"/>
      <c r="J32" s="460"/>
      <c r="K32" s="460"/>
      <c r="L32" s="434"/>
      <c r="N32" s="442"/>
    </row>
    <row r="33" customFormat="false" ht="11.25" hidden="false" customHeight="true" outlineLevel="0" collapsed="false">
      <c r="C33" s="432" t="s">
        <v>1522</v>
      </c>
      <c r="D33" s="437" t="s">
        <v>1531</v>
      </c>
      <c r="E33" s="449" t="s">
        <v>1532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248</v>
      </c>
      <c r="D34" s="452" t="s">
        <v>1533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534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535</v>
      </c>
      <c r="F37" s="444" t="s">
        <v>1536</v>
      </c>
      <c r="G37" s="444" t="s">
        <v>1537</v>
      </c>
      <c r="H37" s="444" t="s">
        <v>1538</v>
      </c>
      <c r="I37" s="463" t="s">
        <v>1539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522</v>
      </c>
      <c r="D38" s="437" t="s">
        <v>1540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541</v>
      </c>
      <c r="D39" s="437" t="s">
        <v>1542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541</v>
      </c>
      <c r="D40" s="437" t="s">
        <v>1543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541</v>
      </c>
      <c r="D41" s="437" t="s">
        <v>1544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541</v>
      </c>
      <c r="D42" s="437" t="s">
        <v>1545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541</v>
      </c>
      <c r="D43" s="437" t="s">
        <v>1546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541</v>
      </c>
      <c r="D44" s="437" t="s">
        <v>1547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541</v>
      </c>
      <c r="D45" s="437" t="s">
        <v>1548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541</v>
      </c>
      <c r="D46" s="437" t="s">
        <v>1549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541</v>
      </c>
      <c r="D47" s="437" t="s">
        <v>1550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541</v>
      </c>
      <c r="D48" s="437" t="s">
        <v>1551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541</v>
      </c>
      <c r="D49" s="437" t="s">
        <v>1552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541</v>
      </c>
      <c r="D50" s="437" t="s">
        <v>1553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541</v>
      </c>
      <c r="D51" s="437" t="s">
        <v>1554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541</v>
      </c>
      <c r="D52" s="437" t="s">
        <v>1555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541</v>
      </c>
      <c r="D53" s="437" t="s">
        <v>1556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541</v>
      </c>
      <c r="D54" s="437" t="s">
        <v>1557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248</v>
      </c>
      <c r="D55" s="452" t="s">
        <v>1558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559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560</v>
      </c>
      <c r="E58" s="449" t="s">
        <v>1561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562</v>
      </c>
      <c r="E59" s="449" t="s">
        <v>1563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564</v>
      </c>
      <c r="E60" s="450" t="s">
        <v>1565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566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567</v>
      </c>
      <c r="F63" s="468" t="s">
        <v>1568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522</v>
      </c>
      <c r="D64" s="437" t="s">
        <v>220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248</v>
      </c>
      <c r="D65" s="452" t="s">
        <v>1569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570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571</v>
      </c>
      <c r="E68" s="449" t="s">
        <v>1572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573</v>
      </c>
      <c r="E69" s="449" t="s">
        <v>1574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575</v>
      </c>
      <c r="E70" s="449" t="s">
        <v>1576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577</v>
      </c>
      <c r="E71" s="450" t="s">
        <v>1578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6</v>
      </c>
    </row>
    <row r="3" customFormat="false" ht="16.5" hidden="false" customHeight="true" outlineLevel="0" collapsed="false">
      <c r="D3" s="77" t="s">
        <v>78</v>
      </c>
      <c r="E3" s="77"/>
      <c r="F3" s="78" t="s">
        <v>7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18" activeCellId="0" sqref="E18: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Ивановская область</v>
      </c>
      <c r="B1" s="80"/>
      <c r="C1" s="81" t="str">
        <f aca="false">org&amp;"_INN:"&amp;inn&amp;"_KPP:"&amp;kpp</f>
        <v>ОАО "ИНТЕР РАО ЕЭС"_INN:2320109650_KPP:3704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ИНТЕР РАО ЕЭС"</v>
      </c>
      <c r="B2" s="80" t="str">
        <f aca="false">IF(inn="","Не определено",inn)</f>
        <v>2320109650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"Ивановские ПГУ"</v>
      </c>
      <c r="B4" s="80" t="str">
        <f aca="false">IF(kpp="","Не определено",kpp)</f>
        <v>370402001</v>
      </c>
      <c r="C4" s="89" t="s">
        <v>80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81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78</v>
      </c>
      <c r="F7" s="101"/>
      <c r="G7" s="102" t="s">
        <v>79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82</v>
      </c>
      <c r="C9" s="104"/>
      <c r="D9" s="105"/>
      <c r="E9" s="106" t="s">
        <v>83</v>
      </c>
      <c r="F9" s="106"/>
      <c r="G9" s="107" t="s">
        <v>84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85</v>
      </c>
      <c r="F11" s="112"/>
      <c r="G11" s="112"/>
      <c r="H11" s="110"/>
      <c r="I11" s="111"/>
    </row>
    <row r="12" s="82" customFormat="true" ht="24.95" hidden="false" customHeight="true" outlineLevel="0" collapsed="false">
      <c r="A12" s="79"/>
      <c r="B12" s="80"/>
      <c r="C12" s="104"/>
      <c r="D12" s="105"/>
      <c r="E12" s="113" t="s">
        <v>86</v>
      </c>
      <c r="F12" s="113"/>
      <c r="G12" s="114" t="n">
        <v>41275</v>
      </c>
      <c r="H12" s="110"/>
      <c r="I12" s="111"/>
    </row>
    <row r="13" s="82" customFormat="true" ht="24.95" hidden="false" customHeight="true" outlineLevel="0" collapsed="false">
      <c r="A13" s="79"/>
      <c r="B13" s="80"/>
      <c r="C13" s="104"/>
      <c r="D13" s="105"/>
      <c r="E13" s="106" t="s">
        <v>87</v>
      </c>
      <c r="F13" s="106"/>
      <c r="G13" s="115" t="n">
        <v>41639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82</v>
      </c>
      <c r="C15" s="104"/>
      <c r="D15" s="105"/>
      <c r="E15" s="106" t="s">
        <v>88</v>
      </c>
      <c r="F15" s="106"/>
      <c r="G15" s="107" t="s">
        <v>89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90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91</v>
      </c>
      <c r="F19" s="101"/>
      <c r="G19" s="119" t="s">
        <v>92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93</v>
      </c>
      <c r="F21" s="120"/>
      <c r="G21" s="121" t="s">
        <v>94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95</v>
      </c>
      <c r="F23" s="122"/>
      <c r="G23" s="123" t="s">
        <v>96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97</v>
      </c>
      <c r="F24" s="101"/>
      <c r="G24" s="124" t="s">
        <v>98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99</v>
      </c>
      <c r="F26" s="106"/>
      <c r="G26" s="125" t="s">
        <v>100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101</v>
      </c>
      <c r="F28" s="113"/>
      <c r="G28" s="126" t="s">
        <v>89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102</v>
      </c>
      <c r="F29" s="113"/>
      <c r="G29" s="126" t="s">
        <v>103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104</v>
      </c>
      <c r="F30" s="106"/>
      <c r="G30" s="125" t="s">
        <v>89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105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106</v>
      </c>
      <c r="F33" s="129"/>
      <c r="G33" s="130" t="s">
        <v>107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108</v>
      </c>
      <c r="F34" s="129"/>
      <c r="G34" s="130" t="s">
        <v>107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109</v>
      </c>
      <c r="F35" s="129"/>
      <c r="G35" s="130" t="s">
        <v>107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110</v>
      </c>
      <c r="F36" s="131"/>
      <c r="G36" s="107" t="s">
        <v>111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112</v>
      </c>
      <c r="F38" s="106"/>
      <c r="G38" s="107" t="s">
        <v>103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113</v>
      </c>
      <c r="F40" s="106"/>
      <c r="G40" s="107" t="s">
        <v>103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103</v>
      </c>
      <c r="B42" s="80"/>
      <c r="C42" s="104"/>
      <c r="D42" s="105"/>
      <c r="E42" s="106" t="s">
        <v>114</v>
      </c>
      <c r="F42" s="106"/>
      <c r="G42" s="107" t="s">
        <v>103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115</v>
      </c>
      <c r="F44" s="106"/>
      <c r="G44" s="125" t="s">
        <v>116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117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118</v>
      </c>
      <c r="F47" s="133"/>
      <c r="G47" s="134" t="s">
        <v>119</v>
      </c>
      <c r="H47" s="86"/>
      <c r="I47" s="118"/>
    </row>
    <row r="48" s="82" customFormat="true" ht="26.25" hidden="false" customHeight="true" outlineLevel="0" collapsed="false">
      <c r="A48" s="79"/>
      <c r="B48" s="80"/>
      <c r="C48" s="104"/>
      <c r="D48" s="105"/>
      <c r="E48" s="135" t="s">
        <v>120</v>
      </c>
      <c r="F48" s="135"/>
      <c r="G48" s="136" t="s">
        <v>121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122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123</v>
      </c>
      <c r="F52" s="138" t="s">
        <v>124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125</v>
      </c>
      <c r="F53" s="142" t="s">
        <v>126</v>
      </c>
      <c r="G53" s="143" t="s">
        <v>127</v>
      </c>
      <c r="H53" s="87"/>
      <c r="I53" s="103"/>
      <c r="O53" s="139"/>
      <c r="P53" s="139"/>
      <c r="Q53" s="140"/>
    </row>
    <row r="54" s="82" customFormat="true" ht="22.5" hidden="false" customHeight="true" outlineLevel="0" collapsed="false">
      <c r="A54" s="79"/>
      <c r="B54" s="80"/>
      <c r="C54" s="104"/>
      <c r="D54" s="105"/>
      <c r="E54" s="144" t="s">
        <v>128</v>
      </c>
      <c r="F54" s="145" t="s">
        <v>129</v>
      </c>
      <c r="G54" s="146" t="s">
        <v>130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131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132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133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34</v>
      </c>
      <c r="F60" s="133"/>
      <c r="G60" s="157" t="s">
        <v>135</v>
      </c>
      <c r="H60" s="87"/>
      <c r="I60" s="103"/>
    </row>
    <row r="61" customFormat="false" ht="26.25" hidden="false" customHeight="true" outlineLevel="0" collapsed="false">
      <c r="C61" s="156"/>
      <c r="D61" s="87"/>
      <c r="E61" s="135" t="s">
        <v>136</v>
      </c>
      <c r="F61" s="135"/>
      <c r="G61" s="158" t="s">
        <v>137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38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39</v>
      </c>
      <c r="F64" s="133"/>
      <c r="G64" s="157" t="s">
        <v>140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41</v>
      </c>
      <c r="F65" s="135"/>
      <c r="G65" s="158" t="s">
        <v>142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43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39</v>
      </c>
      <c r="F68" s="133"/>
      <c r="G68" s="157" t="s">
        <v>144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41</v>
      </c>
      <c r="F69" s="135"/>
      <c r="G69" s="158" t="s">
        <v>145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46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39</v>
      </c>
      <c r="F72" s="161"/>
      <c r="G72" s="157" t="s">
        <v>147</v>
      </c>
      <c r="H72" s="87"/>
      <c r="I72" s="103"/>
      <c r="Y72" s="128"/>
    </row>
    <row r="73" customFormat="false" ht="25.5" hidden="false" customHeight="true" outlineLevel="0" collapsed="false">
      <c r="A73" s="82"/>
      <c r="B73" s="82"/>
      <c r="C73" s="156"/>
      <c r="D73" s="87"/>
      <c r="E73" s="133" t="s">
        <v>148</v>
      </c>
      <c r="F73" s="133"/>
      <c r="G73" s="157" t="s">
        <v>149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41</v>
      </c>
      <c r="F74" s="133"/>
      <c r="G74" s="157" t="s">
        <v>150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62" t="s">
        <v>151</v>
      </c>
      <c r="H75" s="87"/>
      <c r="I75" s="103"/>
      <c r="Y75" s="128"/>
    </row>
    <row r="76" customFormat="false" ht="12" hidden="false" customHeight="false" outlineLevel="0" collapsed="false">
      <c r="C76" s="163"/>
      <c r="D76" s="164"/>
      <c r="E76" s="164"/>
      <c r="F76" s="165"/>
      <c r="G76" s="165"/>
      <c r="H76" s="164"/>
      <c r="I76" s="166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5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  <hyperlink ref="G75" r:id="rId1" display="muravieva-na@ivpgu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U26" activeCellId="0" sqref="U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7" width="9.15"/>
    <col collapsed="false" customWidth="true" hidden="false" outlineLevel="0" max="3" min="2" style="167" width="2.99"/>
    <col collapsed="false" customWidth="true" hidden="false" outlineLevel="0" max="4" min="4" style="167" width="27.99"/>
    <col collapsed="false" customWidth="true" hidden="false" outlineLevel="0" max="5" min="5" style="167" width="8.99"/>
    <col collapsed="false" customWidth="true" hidden="false" outlineLevel="0" max="6" min="6" style="167" width="46.57"/>
    <col collapsed="false" customWidth="true" hidden="false" outlineLevel="0" max="7" min="7" style="167" width="19.13"/>
    <col collapsed="false" customWidth="true" hidden="false" outlineLevel="0" max="8" min="8" style="167" width="16.99"/>
    <col collapsed="false" customWidth="true" hidden="true" outlineLevel="0" max="10" min="9" style="167" width="16.99"/>
    <col collapsed="false" customWidth="true" hidden="false" outlineLevel="0" max="11" min="11" style="167" width="16.99"/>
    <col collapsed="false" customWidth="true" hidden="true" outlineLevel="0" max="13" min="12" style="167" width="16.99"/>
    <col collapsed="false" customWidth="true" hidden="false" outlineLevel="0" max="14" min="14" style="167" width="16.99"/>
    <col collapsed="false" customWidth="true" hidden="true" outlineLevel="0" max="16" min="15" style="167" width="16.99"/>
    <col collapsed="false" customWidth="true" hidden="false" outlineLevel="0" max="17" min="17" style="167" width="16.99"/>
    <col collapsed="false" customWidth="true" hidden="true" outlineLevel="0" max="19" min="18" style="167" width="16.99"/>
    <col collapsed="false" customWidth="true" hidden="false" outlineLevel="0" max="25" min="20" style="167" width="16.99"/>
    <col collapsed="false" customWidth="false" hidden="false" outlineLevel="0" max="257" min="26" style="167" width="9.13"/>
  </cols>
  <sheetData>
    <row r="1" customFormat="false" ht="11.25" hidden="true" customHeight="false" outlineLevel="0" collapsed="false">
      <c r="I1" s="168" t="s">
        <v>152</v>
      </c>
      <c r="J1" s="168" t="s">
        <v>152</v>
      </c>
      <c r="L1" s="168" t="s">
        <v>152</v>
      </c>
      <c r="M1" s="168" t="s">
        <v>152</v>
      </c>
      <c r="O1" s="168" t="s">
        <v>152</v>
      </c>
      <c r="P1" s="168" t="s">
        <v>152</v>
      </c>
      <c r="R1" s="168" t="s">
        <v>152</v>
      </c>
      <c r="S1" s="168" t="s">
        <v>15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9"/>
      <c r="E8" s="169"/>
      <c r="F8" s="169"/>
      <c r="G8" s="169"/>
      <c r="H8" s="169"/>
      <c r="I8" s="169"/>
      <c r="J8" s="169"/>
      <c r="K8" s="170"/>
      <c r="L8" s="169"/>
    </row>
    <row r="9" customFormat="false" ht="15.75" hidden="false" customHeight="true" outlineLevel="0" collapsed="false">
      <c r="D9" s="171"/>
      <c r="E9" s="171"/>
      <c r="F9" s="169"/>
      <c r="G9" s="169"/>
      <c r="H9" s="169"/>
      <c r="I9" s="169"/>
      <c r="J9" s="169"/>
      <c r="L9" s="169"/>
    </row>
    <row r="10" customFormat="false" ht="15.75" hidden="false" customHeight="true" outlineLevel="0" collapsed="false">
      <c r="C10" s="172" t="str">
        <f aca="false">codeTemplate</f>
        <v>Код шаблона: JKH.OPEN.INFO.PRICE.WARM</v>
      </c>
      <c r="E10" s="171"/>
      <c r="F10" s="169"/>
      <c r="G10" s="169"/>
      <c r="H10" s="169"/>
      <c r="I10" s="169"/>
      <c r="K10" s="173"/>
      <c r="L10" s="169"/>
    </row>
    <row r="11" customFormat="false" ht="11.25" hidden="false" customHeight="false" outlineLevel="0" collapsed="false">
      <c r="C11" s="172"/>
      <c r="E11" s="171"/>
      <c r="F11" s="169"/>
      <c r="G11" s="169"/>
      <c r="H11" s="169"/>
      <c r="I11" s="169"/>
      <c r="J11" s="169"/>
      <c r="K11" s="169"/>
      <c r="L11" s="169"/>
    </row>
    <row r="12" customFormat="false" ht="26.25" hidden="false" customHeight="true" outlineLevel="0" collapsed="false">
      <c r="C12" s="174" t="s">
        <v>153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</row>
    <row r="13" customFormat="false" ht="18.75" hidden="false" customHeight="true" outlineLevel="0" collapsed="false">
      <c r="C13" s="175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</row>
    <row r="14" customFormat="false" ht="11.25" hidden="false" customHeight="false" outlineLevel="0" collapsed="false">
      <c r="D14" s="176"/>
      <c r="E14" s="177"/>
      <c r="F14" s="177"/>
      <c r="G14" s="177"/>
      <c r="H14" s="177"/>
      <c r="I14" s="177"/>
      <c r="J14" s="177"/>
      <c r="K14" s="177"/>
      <c r="L14" s="177"/>
    </row>
    <row r="15" customFormat="false" ht="11.25" hidden="false" customHeight="false" outlineLevel="0" collapsed="false">
      <c r="C15" s="178"/>
      <c r="D15" s="179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1"/>
    </row>
    <row r="16" s="182" customFormat="true" ht="39" hidden="false" customHeight="true" outlineLevel="0" collapsed="false">
      <c r="C16" s="183"/>
      <c r="D16" s="184"/>
      <c r="E16" s="185" t="s">
        <v>154</v>
      </c>
      <c r="F16" s="186" t="s">
        <v>155</v>
      </c>
      <c r="G16" s="186"/>
      <c r="H16" s="187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7"/>
      <c r="J16" s="187"/>
      <c r="K16" s="187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7"/>
      <c r="M16" s="187"/>
      <c r="N16" s="187" t="str">
        <f aca="false">"Население"&amp;IF(Титульный!G35="тариф с НДС организаций-плательщиков НДС",", с учётом НДС","")</f>
        <v>Население</v>
      </c>
      <c r="O16" s="187"/>
      <c r="P16" s="187"/>
      <c r="Q16" s="187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7"/>
      <c r="S16" s="187"/>
      <c r="T16" s="186" t="s">
        <v>156</v>
      </c>
      <c r="U16" s="186" t="s">
        <v>157</v>
      </c>
      <c r="V16" s="188" t="s">
        <v>158</v>
      </c>
      <c r="W16" s="188"/>
      <c r="X16" s="186" t="s">
        <v>159</v>
      </c>
      <c r="Y16" s="189" t="s">
        <v>160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2" customFormat="true" ht="18.75" hidden="false" customHeight="true" outlineLevel="0" collapsed="false">
      <c r="C17" s="183"/>
      <c r="D17" s="184"/>
      <c r="E17" s="185"/>
      <c r="F17" s="186"/>
      <c r="G17" s="186"/>
      <c r="H17" s="193" t="s">
        <v>161</v>
      </c>
      <c r="I17" s="194" t="s">
        <v>162</v>
      </c>
      <c r="J17" s="194"/>
      <c r="K17" s="193" t="s">
        <v>161</v>
      </c>
      <c r="L17" s="194" t="s">
        <v>162</v>
      </c>
      <c r="M17" s="194"/>
      <c r="N17" s="193" t="s">
        <v>161</v>
      </c>
      <c r="O17" s="194" t="s">
        <v>162</v>
      </c>
      <c r="P17" s="194"/>
      <c r="Q17" s="193" t="s">
        <v>161</v>
      </c>
      <c r="R17" s="194" t="s">
        <v>162</v>
      </c>
      <c r="S17" s="194"/>
      <c r="T17" s="186"/>
      <c r="U17" s="186"/>
      <c r="V17" s="186"/>
      <c r="W17" s="188"/>
      <c r="X17" s="186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2" customFormat="true" ht="59.25" hidden="false" customHeight="true" outlineLevel="0" collapsed="false">
      <c r="C18" s="183"/>
      <c r="D18" s="184"/>
      <c r="E18" s="185"/>
      <c r="F18" s="186"/>
      <c r="G18" s="186"/>
      <c r="H18" s="193"/>
      <c r="I18" s="193" t="s">
        <v>163</v>
      </c>
      <c r="J18" s="193" t="s">
        <v>164</v>
      </c>
      <c r="K18" s="193"/>
      <c r="L18" s="193" t="s">
        <v>163</v>
      </c>
      <c r="M18" s="193" t="s">
        <v>164</v>
      </c>
      <c r="N18" s="193"/>
      <c r="O18" s="193" t="s">
        <v>163</v>
      </c>
      <c r="P18" s="193" t="s">
        <v>164</v>
      </c>
      <c r="Q18" s="193"/>
      <c r="R18" s="193" t="s">
        <v>163</v>
      </c>
      <c r="S18" s="193" t="s">
        <v>164</v>
      </c>
      <c r="T18" s="186"/>
      <c r="U18" s="186"/>
      <c r="V18" s="186" t="s">
        <v>165</v>
      </c>
      <c r="W18" s="186" t="s">
        <v>166</v>
      </c>
      <c r="X18" s="186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2" customFormat="true" ht="18.75" hidden="false" customHeight="true" outlineLevel="0" collapsed="false">
      <c r="C19" s="183"/>
      <c r="D19" s="184"/>
      <c r="E19" s="195" t="n">
        <v>1</v>
      </c>
      <c r="F19" s="195" t="s">
        <v>167</v>
      </c>
      <c r="G19" s="195"/>
      <c r="H19" s="196" t="n">
        <v>3</v>
      </c>
      <c r="I19" s="195" t="s">
        <v>168</v>
      </c>
      <c r="J19" s="195" t="s">
        <v>169</v>
      </c>
      <c r="K19" s="195" t="s">
        <v>170</v>
      </c>
      <c r="L19" s="195" t="s">
        <v>171</v>
      </c>
      <c r="M19" s="195" t="s">
        <v>172</v>
      </c>
      <c r="N19" s="195" t="s">
        <v>173</v>
      </c>
      <c r="O19" s="195" t="s">
        <v>174</v>
      </c>
      <c r="P19" s="195" t="s">
        <v>175</v>
      </c>
      <c r="Q19" s="195" t="s">
        <v>176</v>
      </c>
      <c r="R19" s="195" t="s">
        <v>177</v>
      </c>
      <c r="S19" s="195" t="s">
        <v>178</v>
      </c>
      <c r="T19" s="195" t="s">
        <v>179</v>
      </c>
      <c r="U19" s="195" t="s">
        <v>180</v>
      </c>
      <c r="V19" s="195" t="s">
        <v>181</v>
      </c>
      <c r="W19" s="195" t="s">
        <v>182</v>
      </c>
      <c r="X19" s="195" t="s">
        <v>183</v>
      </c>
      <c r="Y19" s="195" t="s">
        <v>184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26.1" hidden="false" customHeight="true" outlineLevel="0" collapsed="false">
      <c r="C20" s="198"/>
      <c r="D20" s="199"/>
      <c r="E20" s="200" t="s">
        <v>185</v>
      </c>
      <c r="F20" s="201" t="s">
        <v>186</v>
      </c>
      <c r="G20" s="202" t="s">
        <v>187</v>
      </c>
      <c r="H20" s="203" t="n">
        <v>0</v>
      </c>
      <c r="I20" s="204"/>
      <c r="J20" s="204"/>
      <c r="K20" s="203" t="n">
        <v>0</v>
      </c>
      <c r="L20" s="204"/>
      <c r="M20" s="204"/>
      <c r="N20" s="203" t="n">
        <v>0</v>
      </c>
      <c r="O20" s="204"/>
      <c r="P20" s="204"/>
      <c r="Q20" s="203" t="n">
        <v>0</v>
      </c>
      <c r="R20" s="204"/>
      <c r="S20" s="204"/>
      <c r="T20" s="205"/>
      <c r="U20" s="205"/>
      <c r="V20" s="205"/>
      <c r="W20" s="206"/>
      <c r="X20" s="206"/>
      <c r="Y20" s="206"/>
      <c r="Z20" s="190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7" customFormat="true" ht="26.1" hidden="false" customHeight="true" outlineLevel="0" collapsed="false">
      <c r="C21" s="198"/>
      <c r="D21" s="199"/>
      <c r="E21" s="200"/>
      <c r="F21" s="201"/>
      <c r="G21" s="202" t="s">
        <v>188</v>
      </c>
      <c r="H21" s="203" t="n">
        <v>0</v>
      </c>
      <c r="I21" s="204"/>
      <c r="J21" s="204"/>
      <c r="K21" s="203" t="n">
        <v>0</v>
      </c>
      <c r="L21" s="204"/>
      <c r="M21" s="204"/>
      <c r="N21" s="203" t="n">
        <v>0</v>
      </c>
      <c r="O21" s="204"/>
      <c r="P21" s="204"/>
      <c r="Q21" s="203" t="n">
        <v>0</v>
      </c>
      <c r="R21" s="204"/>
      <c r="S21" s="204"/>
      <c r="T21" s="205"/>
      <c r="U21" s="205"/>
      <c r="V21" s="205"/>
      <c r="W21" s="206"/>
      <c r="X21" s="206"/>
      <c r="Y21" s="206"/>
      <c r="Z21" s="190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89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7" customFormat="true" ht="26.1" hidden="false" customHeight="true" outlineLevel="0" collapsed="false">
      <c r="C23" s="198"/>
      <c r="D23" s="199"/>
      <c r="E23" s="218" t="s">
        <v>190</v>
      </c>
      <c r="F23" s="219" t="s">
        <v>191</v>
      </c>
      <c r="G23" s="202" t="s">
        <v>187</v>
      </c>
      <c r="H23" s="203" t="n">
        <v>0</v>
      </c>
      <c r="I23" s="204"/>
      <c r="J23" s="204"/>
      <c r="K23" s="203" t="n">
        <v>0</v>
      </c>
      <c r="L23" s="204"/>
      <c r="M23" s="204"/>
      <c r="N23" s="203" t="n">
        <v>0</v>
      </c>
      <c r="O23" s="204"/>
      <c r="P23" s="204"/>
      <c r="Q23" s="203" t="n">
        <v>0</v>
      </c>
      <c r="R23" s="204"/>
      <c r="S23" s="204"/>
      <c r="T23" s="205"/>
      <c r="U23" s="205"/>
      <c r="V23" s="205"/>
      <c r="W23" s="206"/>
      <c r="X23" s="206"/>
      <c r="Y23" s="206"/>
      <c r="Z23" s="190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7" customFormat="true" ht="56.25" hidden="false" customHeight="false" outlineLevel="0" collapsed="false">
      <c r="C24" s="198"/>
      <c r="D24" s="199"/>
      <c r="E24" s="218"/>
      <c r="F24" s="219"/>
      <c r="G24" s="202" t="s">
        <v>188</v>
      </c>
      <c r="H24" s="203" t="n">
        <v>0</v>
      </c>
      <c r="I24" s="204"/>
      <c r="J24" s="204"/>
      <c r="K24" s="203" t="n">
        <v>0</v>
      </c>
      <c r="L24" s="204"/>
      <c r="M24" s="204"/>
      <c r="N24" s="203" t="n">
        <v>0</v>
      </c>
      <c r="O24" s="204"/>
      <c r="P24" s="204"/>
      <c r="Q24" s="203" t="n">
        <v>1272.16</v>
      </c>
      <c r="R24" s="204"/>
      <c r="S24" s="204"/>
      <c r="T24" s="205" t="s">
        <v>192</v>
      </c>
      <c r="U24" s="205" t="s">
        <v>193</v>
      </c>
      <c r="V24" s="205" t="s">
        <v>194</v>
      </c>
      <c r="W24" s="206" t="s">
        <v>195</v>
      </c>
      <c r="X24" s="206" t="s">
        <v>196</v>
      </c>
      <c r="Y24" s="220" t="s">
        <v>197</v>
      </c>
      <c r="Z24" s="190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7" customFormat="true" ht="26.1" hidden="false" customHeight="true" outlineLevel="0" collapsed="false">
      <c r="C25" s="198"/>
      <c r="D25" s="221" t="s">
        <v>198</v>
      </c>
      <c r="E25" s="218" t="s">
        <v>199</v>
      </c>
      <c r="F25" s="219" t="s">
        <v>191</v>
      </c>
      <c r="G25" s="202" t="s">
        <v>187</v>
      </c>
      <c r="H25" s="203" t="n">
        <v>0</v>
      </c>
      <c r="I25" s="204"/>
      <c r="J25" s="204"/>
      <c r="K25" s="203" t="n">
        <v>0</v>
      </c>
      <c r="L25" s="204"/>
      <c r="M25" s="204"/>
      <c r="N25" s="203" t="n">
        <v>0</v>
      </c>
      <c r="O25" s="204"/>
      <c r="P25" s="204"/>
      <c r="Q25" s="203" t="n">
        <v>0</v>
      </c>
      <c r="R25" s="204"/>
      <c r="S25" s="204"/>
      <c r="T25" s="205"/>
      <c r="U25" s="205"/>
      <c r="V25" s="205"/>
      <c r="W25" s="206"/>
      <c r="X25" s="206"/>
      <c r="Y25" s="206"/>
      <c r="Z25" s="190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7" customFormat="true" ht="56.25" hidden="false" customHeight="false" outlineLevel="0" collapsed="false">
      <c r="C26" s="198"/>
      <c r="E26" s="218"/>
      <c r="F26" s="219"/>
      <c r="G26" s="202" t="s">
        <v>188</v>
      </c>
      <c r="H26" s="203" t="n">
        <v>0</v>
      </c>
      <c r="I26" s="204"/>
      <c r="J26" s="204"/>
      <c r="K26" s="203" t="n">
        <v>0</v>
      </c>
      <c r="L26" s="204"/>
      <c r="M26" s="204"/>
      <c r="N26" s="203" t="n">
        <v>0</v>
      </c>
      <c r="O26" s="204"/>
      <c r="P26" s="204"/>
      <c r="Q26" s="203" t="n">
        <v>1406.02</v>
      </c>
      <c r="R26" s="204"/>
      <c r="S26" s="204"/>
      <c r="T26" s="205" t="s">
        <v>200</v>
      </c>
      <c r="U26" s="205" t="s">
        <v>201</v>
      </c>
      <c r="V26" s="205" t="s">
        <v>194</v>
      </c>
      <c r="W26" s="206" t="s">
        <v>195</v>
      </c>
      <c r="X26" s="206" t="s">
        <v>196</v>
      </c>
      <c r="Y26" s="220" t="s">
        <v>197</v>
      </c>
      <c r="Z26" s="190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20.1" hidden="false" customHeight="true" outlineLevel="0" collapsed="false">
      <c r="C27" s="210"/>
      <c r="D27" s="211"/>
      <c r="E27" s="212"/>
      <c r="F27" s="213" t="s">
        <v>189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7" customFormat="true" ht="26.1" hidden="false" customHeight="true" outlineLevel="0" collapsed="false">
      <c r="C28" s="198"/>
      <c r="D28" s="199"/>
      <c r="E28" s="218" t="s">
        <v>202</v>
      </c>
      <c r="F28" s="222" t="s">
        <v>203</v>
      </c>
      <c r="G28" s="202" t="s">
        <v>187</v>
      </c>
      <c r="H28" s="203" t="n">
        <v>0</v>
      </c>
      <c r="I28" s="204"/>
      <c r="J28" s="204"/>
      <c r="K28" s="203" t="n">
        <v>0</v>
      </c>
      <c r="L28" s="204"/>
      <c r="M28" s="204"/>
      <c r="N28" s="203" t="n">
        <v>0</v>
      </c>
      <c r="O28" s="204"/>
      <c r="P28" s="204"/>
      <c r="Q28" s="203" t="n">
        <v>0</v>
      </c>
      <c r="R28" s="204"/>
      <c r="S28" s="204"/>
      <c r="T28" s="205"/>
      <c r="U28" s="205"/>
      <c r="V28" s="205"/>
      <c r="W28" s="206"/>
      <c r="X28" s="206"/>
      <c r="Y28" s="206"/>
      <c r="Z28" s="190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7" customFormat="true" ht="26.1" hidden="false" customHeight="true" outlineLevel="0" collapsed="false">
      <c r="C29" s="198"/>
      <c r="D29" s="199"/>
      <c r="E29" s="218"/>
      <c r="F29" s="222"/>
      <c r="G29" s="202" t="s">
        <v>188</v>
      </c>
      <c r="H29" s="203" t="n">
        <v>0</v>
      </c>
      <c r="I29" s="204"/>
      <c r="J29" s="204"/>
      <c r="K29" s="203" t="n">
        <v>0</v>
      </c>
      <c r="L29" s="204"/>
      <c r="M29" s="204"/>
      <c r="N29" s="203" t="n">
        <v>0</v>
      </c>
      <c r="O29" s="204"/>
      <c r="P29" s="204"/>
      <c r="Q29" s="203" t="n">
        <v>0</v>
      </c>
      <c r="R29" s="204"/>
      <c r="S29" s="204"/>
      <c r="T29" s="205"/>
      <c r="U29" s="205"/>
      <c r="V29" s="205"/>
      <c r="W29" s="206"/>
      <c r="X29" s="206"/>
      <c r="Y29" s="206"/>
      <c r="Z29" s="190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7" customFormat="true" ht="20.1" hidden="false" customHeight="true" outlineLevel="0" collapsed="false">
      <c r="C30" s="198"/>
      <c r="D30" s="199"/>
      <c r="E30" s="218" t="s">
        <v>168</v>
      </c>
      <c r="F30" s="223" t="s">
        <v>204</v>
      </c>
      <c r="G30" s="202" t="s">
        <v>187</v>
      </c>
      <c r="H30" s="203" t="n">
        <v>0</v>
      </c>
      <c r="I30" s="204"/>
      <c r="J30" s="204"/>
      <c r="K30" s="203" t="n">
        <v>0</v>
      </c>
      <c r="L30" s="204"/>
      <c r="M30" s="204"/>
      <c r="N30" s="203" t="n">
        <v>0</v>
      </c>
      <c r="O30" s="204"/>
      <c r="P30" s="204"/>
      <c r="Q30" s="203" t="n">
        <v>0</v>
      </c>
      <c r="R30" s="204"/>
      <c r="S30" s="204"/>
      <c r="T30" s="205"/>
      <c r="U30" s="205"/>
      <c r="V30" s="205"/>
      <c r="W30" s="206"/>
      <c r="X30" s="206"/>
      <c r="Y30" s="206"/>
      <c r="Z30" s="190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7" customFormat="true" ht="20.1" hidden="false" customHeight="true" outlineLevel="0" collapsed="false">
      <c r="C31" s="198"/>
      <c r="D31" s="199"/>
      <c r="E31" s="218"/>
      <c r="F31" s="223"/>
      <c r="G31" s="202" t="s">
        <v>188</v>
      </c>
      <c r="H31" s="203" t="n">
        <v>0</v>
      </c>
      <c r="I31" s="204"/>
      <c r="J31" s="204"/>
      <c r="K31" s="203" t="n">
        <v>0</v>
      </c>
      <c r="L31" s="204"/>
      <c r="M31" s="204"/>
      <c r="N31" s="203" t="n">
        <v>0</v>
      </c>
      <c r="O31" s="204"/>
      <c r="P31" s="204"/>
      <c r="Q31" s="203" t="n">
        <v>0</v>
      </c>
      <c r="R31" s="204"/>
      <c r="S31" s="204"/>
      <c r="T31" s="205"/>
      <c r="U31" s="205"/>
      <c r="V31" s="205"/>
      <c r="W31" s="206"/>
      <c r="X31" s="206"/>
      <c r="Y31" s="206"/>
      <c r="Z31" s="190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7" customFormat="true" ht="26.1" hidden="false" customHeight="true" outlineLevel="0" collapsed="false">
      <c r="C32" s="198"/>
      <c r="D32" s="199"/>
      <c r="E32" s="218" t="s">
        <v>169</v>
      </c>
      <c r="F32" s="223" t="s">
        <v>205</v>
      </c>
      <c r="G32" s="202" t="s">
        <v>187</v>
      </c>
      <c r="H32" s="203" t="n">
        <v>0</v>
      </c>
      <c r="I32" s="204"/>
      <c r="J32" s="204"/>
      <c r="K32" s="203" t="n">
        <v>0</v>
      </c>
      <c r="L32" s="204"/>
      <c r="M32" s="204"/>
      <c r="N32" s="203" t="n">
        <v>0</v>
      </c>
      <c r="O32" s="204"/>
      <c r="P32" s="204"/>
      <c r="Q32" s="203" t="n">
        <v>0</v>
      </c>
      <c r="R32" s="204"/>
      <c r="S32" s="204"/>
      <c r="T32" s="205"/>
      <c r="U32" s="205"/>
      <c r="V32" s="205"/>
      <c r="W32" s="206"/>
      <c r="X32" s="206"/>
      <c r="Y32" s="206"/>
      <c r="Z32" s="190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7" customFormat="true" ht="26.1" hidden="false" customHeight="true" outlineLevel="0" collapsed="false">
      <c r="C33" s="198"/>
      <c r="D33" s="199"/>
      <c r="E33" s="218"/>
      <c r="F33" s="223"/>
      <c r="G33" s="202" t="s">
        <v>188</v>
      </c>
      <c r="H33" s="203" t="n">
        <v>0</v>
      </c>
      <c r="I33" s="204"/>
      <c r="J33" s="204"/>
      <c r="K33" s="203" t="n">
        <v>0</v>
      </c>
      <c r="L33" s="204"/>
      <c r="M33" s="204"/>
      <c r="N33" s="203" t="n">
        <v>0</v>
      </c>
      <c r="O33" s="204"/>
      <c r="P33" s="204"/>
      <c r="Q33" s="203" t="n">
        <v>0</v>
      </c>
      <c r="R33" s="204"/>
      <c r="S33" s="204"/>
      <c r="T33" s="205"/>
      <c r="U33" s="205"/>
      <c r="V33" s="205"/>
      <c r="W33" s="206"/>
      <c r="X33" s="206"/>
      <c r="Y33" s="206"/>
      <c r="Z33" s="190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7" customFormat="true" ht="20.1" hidden="false" customHeight="true" outlineLevel="0" collapsed="false">
      <c r="C34" s="198"/>
      <c r="D34" s="199"/>
      <c r="E34" s="218" t="s">
        <v>206</v>
      </c>
      <c r="F34" s="223" t="s">
        <v>207</v>
      </c>
      <c r="G34" s="202" t="s">
        <v>187</v>
      </c>
      <c r="H34" s="203" t="n">
        <v>0</v>
      </c>
      <c r="I34" s="204"/>
      <c r="J34" s="204"/>
      <c r="K34" s="203" t="n">
        <v>0</v>
      </c>
      <c r="L34" s="204"/>
      <c r="M34" s="204"/>
      <c r="N34" s="203" t="n">
        <v>0</v>
      </c>
      <c r="O34" s="204"/>
      <c r="P34" s="204"/>
      <c r="Q34" s="203" t="n">
        <v>0</v>
      </c>
      <c r="R34" s="204"/>
      <c r="S34" s="204"/>
      <c r="T34" s="205"/>
      <c r="U34" s="205"/>
      <c r="V34" s="205"/>
      <c r="W34" s="206"/>
      <c r="X34" s="206"/>
      <c r="Y34" s="206"/>
      <c r="Z34" s="190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7" customFormat="true" ht="20.1" hidden="false" customHeight="true" outlineLevel="0" collapsed="false">
      <c r="C35" s="198"/>
      <c r="D35" s="199"/>
      <c r="E35" s="218"/>
      <c r="F35" s="223"/>
      <c r="G35" s="202" t="s">
        <v>188</v>
      </c>
      <c r="H35" s="203" t="n">
        <v>0</v>
      </c>
      <c r="I35" s="204"/>
      <c r="J35" s="204"/>
      <c r="K35" s="203" t="n">
        <v>0</v>
      </c>
      <c r="L35" s="204"/>
      <c r="M35" s="204"/>
      <c r="N35" s="203" t="n">
        <v>0</v>
      </c>
      <c r="O35" s="204"/>
      <c r="P35" s="204"/>
      <c r="Q35" s="203" t="n">
        <v>0</v>
      </c>
      <c r="R35" s="204"/>
      <c r="S35" s="204"/>
      <c r="T35" s="205"/>
      <c r="U35" s="205"/>
      <c r="V35" s="205"/>
      <c r="W35" s="206"/>
      <c r="X35" s="206"/>
      <c r="Y35" s="206"/>
      <c r="Z35" s="190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7" customFormat="true" ht="20.1" hidden="false" customHeight="true" outlineLevel="0" collapsed="false">
      <c r="C36" s="198"/>
      <c r="D36" s="199"/>
      <c r="E36" s="218" t="s">
        <v>208</v>
      </c>
      <c r="F36" s="223" t="s">
        <v>209</v>
      </c>
      <c r="G36" s="202" t="s">
        <v>187</v>
      </c>
      <c r="H36" s="203" t="n">
        <v>0</v>
      </c>
      <c r="I36" s="204"/>
      <c r="J36" s="204"/>
      <c r="K36" s="203" t="n">
        <v>0</v>
      </c>
      <c r="L36" s="204"/>
      <c r="M36" s="204"/>
      <c r="N36" s="203" t="n">
        <v>0</v>
      </c>
      <c r="O36" s="204"/>
      <c r="P36" s="204"/>
      <c r="Q36" s="203" t="n">
        <v>0</v>
      </c>
      <c r="R36" s="204"/>
      <c r="S36" s="204"/>
      <c r="T36" s="205"/>
      <c r="U36" s="205"/>
      <c r="V36" s="205"/>
      <c r="W36" s="206"/>
      <c r="X36" s="206"/>
      <c r="Y36" s="206"/>
      <c r="Z36" s="190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7" customFormat="true" ht="20.1" hidden="false" customHeight="true" outlineLevel="0" collapsed="false">
      <c r="C37" s="198"/>
      <c r="D37" s="199"/>
      <c r="E37" s="218"/>
      <c r="F37" s="223"/>
      <c r="G37" s="202" t="s">
        <v>188</v>
      </c>
      <c r="H37" s="203" t="n">
        <v>0</v>
      </c>
      <c r="I37" s="204"/>
      <c r="J37" s="204"/>
      <c r="K37" s="203" t="n">
        <v>0</v>
      </c>
      <c r="L37" s="204"/>
      <c r="M37" s="204"/>
      <c r="N37" s="203" t="n">
        <v>0</v>
      </c>
      <c r="O37" s="204"/>
      <c r="P37" s="204"/>
      <c r="Q37" s="203" t="n">
        <v>0</v>
      </c>
      <c r="R37" s="204"/>
      <c r="S37" s="204"/>
      <c r="T37" s="205"/>
      <c r="U37" s="205"/>
      <c r="V37" s="205"/>
      <c r="W37" s="206"/>
      <c r="X37" s="206"/>
      <c r="Y37" s="206"/>
      <c r="Z37" s="190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09" customFormat="true" ht="20.1" hidden="false" customHeight="true" outlineLevel="0" collapsed="false">
      <c r="C38" s="210"/>
      <c r="D38" s="211"/>
      <c r="E38" s="212"/>
      <c r="F38" s="213" t="s">
        <v>189</v>
      </c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5"/>
      <c r="Z38" s="216"/>
      <c r="AA38" s="217"/>
      <c r="AB38" s="217"/>
      <c r="AC38" s="217"/>
    </row>
    <row r="39" s="197" customFormat="true" ht="26.1" hidden="false" customHeight="true" outlineLevel="0" collapsed="false">
      <c r="C39" s="198"/>
      <c r="D39" s="199"/>
      <c r="E39" s="224" t="s">
        <v>171</v>
      </c>
      <c r="F39" s="225" t="s">
        <v>210</v>
      </c>
      <c r="G39" s="202" t="s">
        <v>187</v>
      </c>
      <c r="H39" s="203" t="n">
        <v>0</v>
      </c>
      <c r="I39" s="204"/>
      <c r="J39" s="204"/>
      <c r="K39" s="203" t="n">
        <v>0</v>
      </c>
      <c r="L39" s="204"/>
      <c r="M39" s="204"/>
      <c r="N39" s="203" t="n">
        <v>0</v>
      </c>
      <c r="O39" s="204"/>
      <c r="P39" s="204"/>
      <c r="Q39" s="203" t="n">
        <v>0</v>
      </c>
      <c r="R39" s="204"/>
      <c r="S39" s="204"/>
      <c r="T39" s="205"/>
      <c r="U39" s="205"/>
      <c r="V39" s="205"/>
      <c r="W39" s="206"/>
      <c r="X39" s="206"/>
      <c r="Y39" s="206"/>
      <c r="Z39" s="190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7" customFormat="true" ht="56.25" hidden="false" customHeight="false" outlineLevel="0" collapsed="false">
      <c r="C40" s="198"/>
      <c r="D40" s="199"/>
      <c r="E40" s="224"/>
      <c r="F40" s="225"/>
      <c r="G40" s="202" t="s">
        <v>188</v>
      </c>
      <c r="H40" s="203" t="n">
        <v>0</v>
      </c>
      <c r="I40" s="204"/>
      <c r="J40" s="204"/>
      <c r="K40" s="203" t="n">
        <v>0</v>
      </c>
      <c r="L40" s="204"/>
      <c r="M40" s="204"/>
      <c r="N40" s="203" t="n">
        <v>0</v>
      </c>
      <c r="O40" s="204"/>
      <c r="P40" s="204"/>
      <c r="Q40" s="203" t="n">
        <v>1763.87</v>
      </c>
      <c r="R40" s="204"/>
      <c r="S40" s="204"/>
      <c r="T40" s="205" t="s">
        <v>192</v>
      </c>
      <c r="U40" s="205" t="s">
        <v>193</v>
      </c>
      <c r="V40" s="205" t="s">
        <v>194</v>
      </c>
      <c r="W40" s="206" t="s">
        <v>195</v>
      </c>
      <c r="X40" s="206" t="s">
        <v>196</v>
      </c>
      <c r="Y40" s="220" t="s">
        <v>197</v>
      </c>
      <c r="Z40" s="190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197" customFormat="true" ht="26.1" hidden="false" customHeight="true" outlineLevel="0" collapsed="false">
      <c r="C41" s="198"/>
      <c r="D41" s="221" t="s">
        <v>198</v>
      </c>
      <c r="E41" s="218" t="s">
        <v>172</v>
      </c>
      <c r="F41" s="226" t="s">
        <v>210</v>
      </c>
      <c r="G41" s="202" t="s">
        <v>187</v>
      </c>
      <c r="H41" s="203" t="n">
        <v>0</v>
      </c>
      <c r="I41" s="204"/>
      <c r="J41" s="204"/>
      <c r="K41" s="203" t="n">
        <v>0</v>
      </c>
      <c r="L41" s="204"/>
      <c r="M41" s="204"/>
      <c r="N41" s="203" t="n">
        <v>0</v>
      </c>
      <c r="O41" s="204"/>
      <c r="P41" s="204"/>
      <c r="Q41" s="203" t="n">
        <v>0</v>
      </c>
      <c r="R41" s="204"/>
      <c r="S41" s="204"/>
      <c r="T41" s="205"/>
      <c r="U41" s="205"/>
      <c r="V41" s="205"/>
      <c r="W41" s="206"/>
      <c r="X41" s="206"/>
      <c r="Y41" s="206"/>
      <c r="Z41" s="190"/>
      <c r="AA41" s="207"/>
      <c r="AB41" s="207"/>
      <c r="AC41" s="207"/>
      <c r="AD41" s="207"/>
      <c r="AE41" s="207"/>
      <c r="AF41" s="207"/>
      <c r="AG41" s="207"/>
      <c r="AH41" s="208"/>
      <c r="AI41" s="208"/>
      <c r="AJ41" s="208"/>
      <c r="AK41" s="208"/>
      <c r="AL41" s="208"/>
      <c r="AM41" s="208"/>
      <c r="AN41" s="208"/>
      <c r="AO41" s="208"/>
    </row>
    <row r="42" s="197" customFormat="true" ht="56.25" hidden="false" customHeight="false" outlineLevel="0" collapsed="false">
      <c r="C42" s="198"/>
      <c r="E42" s="218"/>
      <c r="F42" s="226"/>
      <c r="G42" s="202" t="s">
        <v>188</v>
      </c>
      <c r="H42" s="203" t="n">
        <v>0</v>
      </c>
      <c r="I42" s="204"/>
      <c r="J42" s="204"/>
      <c r="K42" s="203" t="n">
        <v>0</v>
      </c>
      <c r="L42" s="204"/>
      <c r="M42" s="204"/>
      <c r="N42" s="203" t="n">
        <v>0</v>
      </c>
      <c r="O42" s="204"/>
      <c r="P42" s="204"/>
      <c r="Q42" s="203" t="n">
        <v>1763.87</v>
      </c>
      <c r="R42" s="204"/>
      <c r="S42" s="204"/>
      <c r="T42" s="205" t="s">
        <v>200</v>
      </c>
      <c r="U42" s="205" t="s">
        <v>201</v>
      </c>
      <c r="V42" s="205" t="s">
        <v>194</v>
      </c>
      <c r="W42" s="206" t="s">
        <v>195</v>
      </c>
      <c r="X42" s="206" t="s">
        <v>196</v>
      </c>
      <c r="Y42" s="220" t="s">
        <v>197</v>
      </c>
      <c r="Z42" s="190"/>
      <c r="AA42" s="207"/>
      <c r="AB42" s="207"/>
      <c r="AC42" s="207"/>
      <c r="AD42" s="207"/>
      <c r="AE42" s="207"/>
      <c r="AF42" s="207"/>
      <c r="AG42" s="207"/>
      <c r="AH42" s="208"/>
      <c r="AI42" s="208"/>
      <c r="AJ42" s="208"/>
      <c r="AK42" s="208"/>
      <c r="AL42" s="208"/>
      <c r="AM42" s="208"/>
      <c r="AN42" s="208"/>
      <c r="AO42" s="208"/>
    </row>
    <row r="43" s="209" customFormat="true" ht="20.1" hidden="false" customHeight="true" outlineLevel="0" collapsed="false">
      <c r="C43" s="210"/>
      <c r="D43" s="211"/>
      <c r="E43" s="212"/>
      <c r="F43" s="213" t="s">
        <v>189</v>
      </c>
      <c r="G43" s="213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5"/>
      <c r="Z43" s="216"/>
      <c r="AA43" s="217"/>
      <c r="AB43" s="217"/>
      <c r="AC43" s="217"/>
    </row>
    <row r="44" s="209" customFormat="true" ht="20.1" hidden="true" customHeight="true" outlineLevel="0" collapsed="false">
      <c r="C44" s="227"/>
      <c r="D44" s="228"/>
      <c r="E44" s="229" t="s">
        <v>170</v>
      </c>
      <c r="F44" s="230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31"/>
      <c r="Z44" s="190"/>
      <c r="AA44" s="232"/>
      <c r="AB44" s="232"/>
      <c r="AC44" s="232"/>
      <c r="AD44" s="232"/>
      <c r="AE44" s="232"/>
      <c r="AF44" s="232"/>
      <c r="AG44" s="232"/>
      <c r="AH44" s="232"/>
      <c r="AI44" s="217"/>
      <c r="AJ44" s="217"/>
      <c r="AK44" s="217"/>
      <c r="AL44" s="217"/>
      <c r="AM44" s="217"/>
      <c r="AN44" s="217"/>
      <c r="AO44" s="217"/>
      <c r="AP44" s="217"/>
    </row>
    <row r="45" s="209" customFormat="true" ht="20.1" hidden="true" customHeight="true" outlineLevel="0" collapsed="false">
      <c r="C45" s="227"/>
      <c r="D45" s="228"/>
      <c r="E45" s="229"/>
      <c r="F45" s="230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31"/>
      <c r="Z45" s="190"/>
      <c r="AA45" s="232"/>
      <c r="AB45" s="232"/>
      <c r="AC45" s="232"/>
      <c r="AD45" s="232"/>
      <c r="AE45" s="232"/>
      <c r="AF45" s="232"/>
      <c r="AG45" s="232"/>
      <c r="AH45" s="232"/>
      <c r="AI45" s="217"/>
      <c r="AJ45" s="217"/>
      <c r="AK45" s="217"/>
      <c r="AL45" s="217"/>
      <c r="AM45" s="217"/>
      <c r="AN45" s="217"/>
      <c r="AO45" s="217"/>
      <c r="AP45" s="217"/>
    </row>
    <row r="46" s="209" customFormat="true" ht="20.1" hidden="false" customHeight="true" outlineLevel="0" collapsed="false">
      <c r="C46" s="210"/>
      <c r="D46" s="211"/>
      <c r="E46" s="212"/>
      <c r="F46" s="213" t="s">
        <v>211</v>
      </c>
      <c r="G46" s="213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5"/>
      <c r="Z46" s="216"/>
      <c r="AA46" s="217"/>
      <c r="AB46" s="217"/>
      <c r="AC46" s="217"/>
    </row>
    <row r="47" s="209" customFormat="true" ht="2.25" hidden="false" customHeight="true" outlineLevel="0" collapsed="false">
      <c r="A47" s="197"/>
      <c r="B47" s="197"/>
      <c r="C47" s="210"/>
      <c r="D47" s="211"/>
      <c r="E47" s="233"/>
      <c r="F47" s="234"/>
      <c r="G47" s="234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6"/>
      <c r="Z47" s="216"/>
      <c r="AA47" s="217"/>
      <c r="AB47" s="217"/>
      <c r="AC47" s="217"/>
    </row>
    <row r="48" s="209" customFormat="true" ht="11.25" hidden="false" customHeight="false" outlineLevel="0" collapsed="false">
      <c r="A48" s="197"/>
      <c r="B48" s="197"/>
      <c r="C48" s="210"/>
      <c r="D48" s="211"/>
      <c r="E48" s="237"/>
      <c r="F48" s="238"/>
      <c r="G48" s="238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16"/>
      <c r="AA48" s="217"/>
      <c r="AB48" s="217"/>
      <c r="AC48" s="217"/>
    </row>
    <row r="49" s="197" customFormat="true" ht="11.25" hidden="false" customHeight="true" outlineLevel="0" collapsed="false">
      <c r="C49" s="239"/>
      <c r="D49" s="240"/>
      <c r="E49" s="241" t="s">
        <v>212</v>
      </c>
      <c r="F49" s="242" t="s">
        <v>213</v>
      </c>
      <c r="G49" s="242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4"/>
    </row>
    <row r="50" s="245" customFormat="true" ht="15" hidden="false" customHeight="true" outlineLevel="0" collapsed="false">
      <c r="C50" s="246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8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1:E42"/>
    <mergeCell ref="F41:F42"/>
    <mergeCell ref="E44:E45"/>
    <mergeCell ref="F44:F4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2 T43:V43 T46:V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W28:Y37 W39:Y42 F41:F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D41" location="'ТС цены'!$A$1" display="Удал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7" width="9.15"/>
    <col collapsed="false" customWidth="true" hidden="false" outlineLevel="0" max="2" min="2" style="167" width="3.42"/>
    <col collapsed="false" customWidth="true" hidden="false" outlineLevel="0" max="3" min="3" style="167" width="2.99"/>
    <col collapsed="false" customWidth="true" hidden="false" outlineLevel="0" max="4" min="4" style="167" width="15.13"/>
    <col collapsed="false" customWidth="false" hidden="false" outlineLevel="0" max="5" min="5" style="167" width="9.13"/>
    <col collapsed="false" customWidth="true" hidden="false" outlineLevel="0" max="6" min="6" style="167" width="53.85"/>
    <col collapsed="false" customWidth="true" hidden="false" outlineLevel="0" max="7" min="7" style="167" width="37.7"/>
    <col collapsed="false" customWidth="true" hidden="false" outlineLevel="0" max="8" min="8" style="167" width="14.7"/>
    <col collapsed="false" customWidth="true" hidden="false" outlineLevel="0" max="15" min="9" style="167" width="16.99"/>
    <col collapsed="false" customWidth="true" hidden="false" outlineLevel="0" max="16" min="16" style="167" width="2.99"/>
    <col collapsed="false" customWidth="false" hidden="false" outlineLevel="0" max="257" min="17" style="1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2" t="str">
        <f aca="false">codeTemplate</f>
        <v>Код шаблона: JKH.OPEN.INFO.PRICE.WARM</v>
      </c>
      <c r="E10" s="171"/>
      <c r="F10" s="169"/>
      <c r="G10" s="169"/>
      <c r="H10" s="169"/>
      <c r="K10" s="173"/>
      <c r="L10" s="173"/>
    </row>
    <row r="11" customFormat="false" ht="15" hidden="false" customHeight="true" outlineLevel="0" collapsed="false">
      <c r="C11" s="172"/>
      <c r="E11" s="249"/>
      <c r="F11" s="250"/>
      <c r="G11" s="250"/>
      <c r="H11" s="250"/>
      <c r="I11" s="250"/>
      <c r="J11" s="250"/>
      <c r="K11" s="250"/>
      <c r="L11" s="250"/>
      <c r="M11" s="250"/>
    </row>
    <row r="12" customFormat="false" ht="18.75" hidden="false" customHeight="true" outlineLevel="0" collapsed="false">
      <c r="C12" s="251" t="s">
        <v>214</v>
      </c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8.75" hidden="false" customHeight="true" outlineLevel="0" collapsed="false">
      <c r="C13" s="175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  <row r="14" customFormat="false" ht="11.25" hidden="false" customHeight="false" outlineLevel="0" collapsed="false">
      <c r="D14" s="252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1.25" hidden="false" customHeight="false" outlineLevel="0" collapsed="false">
      <c r="C15" s="254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7"/>
    </row>
    <row r="16" s="182" customFormat="true" ht="102" hidden="false" customHeight="true" outlineLevel="0" collapsed="false">
      <c r="C16" s="258"/>
      <c r="D16" s="259"/>
      <c r="E16" s="260" t="s">
        <v>154</v>
      </c>
      <c r="F16" s="261" t="s">
        <v>215</v>
      </c>
      <c r="G16" s="261"/>
      <c r="H16" s="261" t="s">
        <v>216</v>
      </c>
      <c r="I16" s="261" t="s">
        <v>217</v>
      </c>
      <c r="J16" s="261" t="s">
        <v>156</v>
      </c>
      <c r="K16" s="261" t="s">
        <v>157</v>
      </c>
      <c r="L16" s="261" t="s">
        <v>218</v>
      </c>
      <c r="M16" s="261" t="s">
        <v>219</v>
      </c>
      <c r="N16" s="261" t="s">
        <v>159</v>
      </c>
      <c r="O16" s="189" t="s">
        <v>160</v>
      </c>
      <c r="P16" s="262"/>
    </row>
    <row r="17" s="182" customFormat="true" ht="18.75" hidden="false" customHeight="true" outlineLevel="0" collapsed="false">
      <c r="C17" s="239"/>
      <c r="D17" s="240"/>
      <c r="E17" s="263" t="n">
        <v>1</v>
      </c>
      <c r="F17" s="264" t="n">
        <v>2</v>
      </c>
      <c r="G17" s="264"/>
      <c r="H17" s="265" t="n">
        <v>3</v>
      </c>
      <c r="I17" s="265" t="n">
        <v>4</v>
      </c>
      <c r="J17" s="265" t="n">
        <v>5</v>
      </c>
      <c r="K17" s="265" t="n">
        <v>6</v>
      </c>
      <c r="L17" s="263" t="s">
        <v>220</v>
      </c>
      <c r="M17" s="263" t="s">
        <v>221</v>
      </c>
      <c r="N17" s="265" t="n">
        <v>8</v>
      </c>
      <c r="O17" s="266" t="n">
        <v>9</v>
      </c>
      <c r="P17" s="262"/>
    </row>
    <row r="18" s="182" customFormat="true" ht="18.75" hidden="false" customHeight="true" outlineLevel="0" collapsed="false">
      <c r="C18" s="239"/>
      <c r="D18" s="240"/>
      <c r="E18" s="267" t="s">
        <v>119</v>
      </c>
      <c r="F18" s="188" t="s">
        <v>222</v>
      </c>
      <c r="G18" s="268" t="s">
        <v>223</v>
      </c>
      <c r="H18" s="269" t="s">
        <v>116</v>
      </c>
      <c r="I18" s="203"/>
      <c r="J18" s="205"/>
      <c r="K18" s="205"/>
      <c r="L18" s="205"/>
      <c r="M18" s="206"/>
      <c r="N18" s="206"/>
      <c r="O18" s="270"/>
      <c r="P18" s="262"/>
      <c r="R18" s="271" t="n">
        <f aca="false">IF(I18="",0,1)</f>
        <v>0</v>
      </c>
    </row>
    <row r="19" s="182" customFormat="true" ht="18.75" hidden="false" customHeight="true" outlineLevel="0" collapsed="false">
      <c r="C19" s="239"/>
      <c r="D19" s="240"/>
      <c r="E19" s="267"/>
      <c r="F19" s="188"/>
      <c r="G19" s="268" t="s">
        <v>224</v>
      </c>
      <c r="H19" s="269" t="s">
        <v>116</v>
      </c>
      <c r="I19" s="203"/>
      <c r="J19" s="205"/>
      <c r="K19" s="205"/>
      <c r="L19" s="205"/>
      <c r="M19" s="206"/>
      <c r="N19" s="206"/>
      <c r="O19" s="270"/>
      <c r="P19" s="262"/>
      <c r="R19" s="271" t="n">
        <f aca="false">IF(I19="",0,1)</f>
        <v>0</v>
      </c>
    </row>
    <row r="20" s="182" customFormat="true" ht="18.75" hidden="false" customHeight="true" outlineLevel="0" collapsed="false">
      <c r="C20" s="239"/>
      <c r="D20" s="240"/>
      <c r="E20" s="267" t="s">
        <v>167</v>
      </c>
      <c r="F20" s="188" t="s">
        <v>225</v>
      </c>
      <c r="G20" s="268" t="s">
        <v>226</v>
      </c>
      <c r="H20" s="269" t="s">
        <v>116</v>
      </c>
      <c r="I20" s="203"/>
      <c r="J20" s="205"/>
      <c r="K20" s="205"/>
      <c r="L20" s="205"/>
      <c r="M20" s="206"/>
      <c r="N20" s="206"/>
      <c r="O20" s="270"/>
      <c r="P20" s="262"/>
    </row>
    <row r="21" s="182" customFormat="true" ht="18.75" hidden="false" customHeight="true" outlineLevel="0" collapsed="false">
      <c r="C21" s="239"/>
      <c r="D21" s="240"/>
      <c r="E21" s="267"/>
      <c r="F21" s="188"/>
      <c r="G21" s="268" t="s">
        <v>223</v>
      </c>
      <c r="H21" s="269" t="s">
        <v>116</v>
      </c>
      <c r="I21" s="203"/>
      <c r="J21" s="205"/>
      <c r="K21" s="205"/>
      <c r="L21" s="205"/>
      <c r="M21" s="206"/>
      <c r="N21" s="206"/>
      <c r="O21" s="270"/>
      <c r="P21" s="262"/>
    </row>
    <row r="22" s="182" customFormat="true" ht="18.75" hidden="false" customHeight="true" outlineLevel="0" collapsed="false">
      <c r="C22" s="239"/>
      <c r="D22" s="240"/>
      <c r="E22" s="267"/>
      <c r="F22" s="188"/>
      <c r="G22" s="268" t="s">
        <v>224</v>
      </c>
      <c r="H22" s="269" t="s">
        <v>116</v>
      </c>
      <c r="I22" s="203"/>
      <c r="J22" s="205"/>
      <c r="K22" s="205"/>
      <c r="L22" s="205"/>
      <c r="M22" s="206"/>
      <c r="N22" s="206"/>
      <c r="O22" s="270"/>
      <c r="P22" s="262"/>
    </row>
    <row r="23" s="182" customFormat="true" ht="18.75" hidden="false" customHeight="true" outlineLevel="0" collapsed="false">
      <c r="C23" s="239"/>
      <c r="D23" s="240"/>
      <c r="E23" s="267" t="s">
        <v>202</v>
      </c>
      <c r="F23" s="188" t="s">
        <v>227</v>
      </c>
      <c r="G23" s="268" t="s">
        <v>223</v>
      </c>
      <c r="H23" s="269" t="s">
        <v>116</v>
      </c>
      <c r="I23" s="203"/>
      <c r="J23" s="205"/>
      <c r="K23" s="205"/>
      <c r="L23" s="205"/>
      <c r="M23" s="206"/>
      <c r="N23" s="206"/>
      <c r="O23" s="270"/>
      <c r="P23" s="262"/>
    </row>
    <row r="24" s="182" customFormat="true" ht="18.75" hidden="false" customHeight="true" outlineLevel="0" collapsed="false">
      <c r="C24" s="239"/>
      <c r="D24" s="240"/>
      <c r="E24" s="267"/>
      <c r="F24" s="188"/>
      <c r="G24" s="268" t="s">
        <v>224</v>
      </c>
      <c r="H24" s="269" t="s">
        <v>116</v>
      </c>
      <c r="I24" s="203"/>
      <c r="J24" s="205"/>
      <c r="K24" s="205"/>
      <c r="L24" s="205"/>
      <c r="M24" s="206"/>
      <c r="N24" s="206"/>
      <c r="O24" s="270"/>
      <c r="P24" s="262"/>
    </row>
    <row r="25" s="182" customFormat="true" ht="18.75" hidden="false" customHeight="true" outlineLevel="0" collapsed="false">
      <c r="C25" s="239"/>
      <c r="D25" s="240"/>
      <c r="E25" s="267" t="s">
        <v>170</v>
      </c>
      <c r="F25" s="188" t="s">
        <v>228</v>
      </c>
      <c r="G25" s="268" t="s">
        <v>223</v>
      </c>
      <c r="H25" s="269" t="s">
        <v>229</v>
      </c>
      <c r="I25" s="203"/>
      <c r="J25" s="205"/>
      <c r="K25" s="205"/>
      <c r="L25" s="205"/>
      <c r="M25" s="206"/>
      <c r="N25" s="206"/>
      <c r="O25" s="270"/>
      <c r="P25" s="262"/>
    </row>
    <row r="26" s="182" customFormat="true" ht="18.75" hidden="false" customHeight="true" outlineLevel="0" collapsed="false">
      <c r="C26" s="239"/>
      <c r="D26" s="240"/>
      <c r="E26" s="267"/>
      <c r="F26" s="188"/>
      <c r="G26" s="268" t="s">
        <v>224</v>
      </c>
      <c r="H26" s="269" t="s">
        <v>229</v>
      </c>
      <c r="I26" s="203"/>
      <c r="J26" s="205"/>
      <c r="K26" s="205"/>
      <c r="L26" s="205"/>
      <c r="M26" s="206"/>
      <c r="N26" s="206"/>
      <c r="O26" s="270"/>
      <c r="P26" s="262"/>
    </row>
    <row r="27" s="182" customFormat="true" ht="20.1" hidden="false" customHeight="true" outlineLevel="0" collapsed="false">
      <c r="C27" s="239"/>
      <c r="D27" s="240"/>
      <c r="E27" s="272" t="s">
        <v>173</v>
      </c>
      <c r="F27" s="273" t="s">
        <v>230</v>
      </c>
      <c r="G27" s="268" t="s">
        <v>223</v>
      </c>
      <c r="H27" s="269" t="s">
        <v>229</v>
      </c>
      <c r="I27" s="203"/>
      <c r="J27" s="205"/>
      <c r="K27" s="205"/>
      <c r="L27" s="205"/>
      <c r="M27" s="206"/>
      <c r="N27" s="206"/>
      <c r="O27" s="270"/>
      <c r="P27" s="262"/>
    </row>
    <row r="28" s="182" customFormat="true" ht="18.75" hidden="false" customHeight="true" outlineLevel="0" collapsed="false">
      <c r="C28" s="239"/>
      <c r="D28" s="240"/>
      <c r="E28" s="272"/>
      <c r="F28" s="273"/>
      <c r="G28" s="274" t="s">
        <v>224</v>
      </c>
      <c r="H28" s="275" t="s">
        <v>229</v>
      </c>
      <c r="I28" s="276"/>
      <c r="J28" s="277"/>
      <c r="K28" s="277"/>
      <c r="L28" s="277"/>
      <c r="M28" s="278"/>
      <c r="N28" s="278"/>
      <c r="O28" s="279"/>
      <c r="P28" s="262"/>
    </row>
    <row r="29" s="182" customFormat="true" ht="20.1" hidden="false" customHeight="true" outlineLevel="0" collapsed="false">
      <c r="C29" s="239"/>
      <c r="D29" s="240"/>
      <c r="E29" s="267" t="s">
        <v>176</v>
      </c>
      <c r="F29" s="188" t="s">
        <v>231</v>
      </c>
      <c r="G29" s="268" t="s">
        <v>223</v>
      </c>
      <c r="H29" s="269" t="str">
        <f aca="false">IF(unit="","x",unit)</f>
        <v>руб./Гкал</v>
      </c>
      <c r="I29" s="203"/>
      <c r="J29" s="205"/>
      <c r="K29" s="205"/>
      <c r="L29" s="205"/>
      <c r="M29" s="206"/>
      <c r="N29" s="206"/>
      <c r="O29" s="270"/>
      <c r="P29" s="262"/>
    </row>
    <row r="30" s="182" customFormat="true" ht="18.75" hidden="false" customHeight="true" outlineLevel="0" collapsed="false">
      <c r="C30" s="239"/>
      <c r="D30" s="240"/>
      <c r="E30" s="267"/>
      <c r="F30" s="188"/>
      <c r="G30" s="268" t="s">
        <v>224</v>
      </c>
      <c r="H30" s="269" t="str">
        <f aca="false">IF(unit="","x",unit)</f>
        <v>руб./Гкал</v>
      </c>
      <c r="I30" s="203"/>
      <c r="J30" s="205"/>
      <c r="K30" s="205"/>
      <c r="L30" s="205"/>
      <c r="M30" s="206"/>
      <c r="N30" s="206"/>
      <c r="O30" s="270"/>
      <c r="P30" s="262"/>
    </row>
    <row r="31" s="182" customFormat="true" ht="20.1" hidden="false" customHeight="true" outlineLevel="0" collapsed="false">
      <c r="A31" s="197"/>
      <c r="B31" s="197"/>
      <c r="C31" s="210"/>
      <c r="D31" s="211"/>
      <c r="E31" s="212"/>
      <c r="F31" s="213" t="s">
        <v>189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2"/>
      <c r="AC31" s="192"/>
      <c r="AD31" s="192"/>
    </row>
    <row r="32" s="182" customFormat="true" ht="2.25" hidden="false" customHeight="true" outlineLevel="0" collapsed="false">
      <c r="C32" s="239"/>
      <c r="D32" s="240"/>
      <c r="E32" s="280"/>
      <c r="F32" s="281"/>
      <c r="G32" s="281"/>
      <c r="H32" s="282"/>
      <c r="I32" s="283"/>
      <c r="J32" s="284"/>
      <c r="K32" s="284"/>
      <c r="L32" s="284"/>
      <c r="M32" s="285"/>
      <c r="N32" s="286"/>
      <c r="O32" s="287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2" customFormat="true" ht="11.25" hidden="false" customHeight="false" outlineLevel="0" collapsed="false">
      <c r="C33" s="239"/>
      <c r="D33" s="240"/>
      <c r="E33" s="288"/>
      <c r="F33" s="289"/>
      <c r="G33" s="289"/>
      <c r="H33" s="290"/>
      <c r="I33" s="291"/>
      <c r="J33" s="292"/>
      <c r="K33" s="292"/>
      <c r="L33" s="292"/>
      <c r="M33" s="293"/>
      <c r="N33" s="294"/>
      <c r="O33" s="294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2" customFormat="true" ht="11.25" hidden="false" customHeight="true" outlineLevel="0" collapsed="false">
      <c r="C34" s="239"/>
      <c r="D34" s="240"/>
      <c r="E34" s="241" t="s">
        <v>212</v>
      </c>
      <c r="F34" s="242" t="s">
        <v>213</v>
      </c>
      <c r="G34" s="242"/>
      <c r="H34" s="242"/>
      <c r="I34" s="242"/>
      <c r="J34" s="242"/>
      <c r="K34" s="242"/>
      <c r="L34" s="242"/>
      <c r="M34" s="242"/>
      <c r="N34" s="242"/>
      <c r="O34" s="242"/>
      <c r="P34" s="216"/>
      <c r="Q34" s="295"/>
      <c r="R34" s="295"/>
      <c r="S34" s="295"/>
      <c r="T34" s="295"/>
      <c r="U34" s="295"/>
      <c r="V34" s="295"/>
      <c r="W34" s="295"/>
      <c r="X34" s="295"/>
      <c r="Y34" s="295"/>
      <c r="Z34" s="295"/>
    </row>
    <row r="35" customFormat="false" ht="12" hidden="false" customHeight="false" outlineLevel="0" collapsed="false">
      <c r="C35" s="246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8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2.56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54.99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7" customFormat="true" ht="15" hidden="false" customHeight="true" outlineLevel="0" collapsed="false">
      <c r="C10" s="172" t="str">
        <f aca="false">codeTemplate</f>
        <v>Код шаблона: JKH.OPEN.INFO.PRICE.WARM</v>
      </c>
      <c r="E10" s="171"/>
      <c r="F10" s="169"/>
      <c r="G10" s="169"/>
      <c r="K10" s="173"/>
    </row>
    <row r="11" s="167" customFormat="true" ht="15" hidden="false" customHeight="true" outlineLevel="0" collapsed="false">
      <c r="C11" s="172"/>
      <c r="E11" s="249"/>
      <c r="F11" s="250"/>
      <c r="G11" s="250"/>
      <c r="H11" s="250"/>
    </row>
    <row r="12" customFormat="false" ht="15" hidden="false" customHeight="true" outlineLevel="0" collapsed="false">
      <c r="C12" s="296" t="s">
        <v>232</v>
      </c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C13" s="297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15.75" hidden="false" customHeight="true" outlineLevel="0" collapsed="false">
      <c r="E14" s="298"/>
      <c r="F14" s="298"/>
      <c r="H14" s="298"/>
      <c r="I14" s="298"/>
      <c r="J14" s="298"/>
      <c r="K14" s="298"/>
    </row>
    <row r="15" customFormat="false" ht="15.75" hidden="false" customHeight="true" outlineLevel="0" collapsed="false">
      <c r="C15" s="299"/>
      <c r="D15" s="300"/>
      <c r="E15" s="300"/>
      <c r="F15" s="301"/>
      <c r="G15" s="300"/>
      <c r="H15" s="300"/>
      <c r="I15" s="300"/>
      <c r="J15" s="300"/>
      <c r="K15" s="300"/>
      <c r="L15" s="302"/>
    </row>
    <row r="16" customFormat="false" ht="34.5" hidden="false" customHeight="true" outlineLevel="0" collapsed="false">
      <c r="C16" s="303"/>
      <c r="D16" s="298"/>
      <c r="E16" s="304" t="s">
        <v>233</v>
      </c>
      <c r="F16" s="304"/>
      <c r="G16" s="304"/>
      <c r="H16" s="304"/>
      <c r="I16" s="304"/>
      <c r="J16" s="304"/>
      <c r="K16" s="304"/>
      <c r="L16" s="305"/>
    </row>
    <row r="17" customFormat="false" ht="15" hidden="false" customHeight="true" outlineLevel="0" collapsed="false">
      <c r="C17" s="303"/>
      <c r="D17" s="298"/>
      <c r="E17" s="306"/>
      <c r="F17" s="306"/>
      <c r="H17" s="306"/>
      <c r="I17" s="306"/>
      <c r="J17" s="306"/>
      <c r="K17" s="306"/>
      <c r="L17" s="305"/>
    </row>
    <row r="18" customFormat="false" ht="36" hidden="false" customHeight="true" outlineLevel="0" collapsed="false">
      <c r="C18" s="303"/>
      <c r="D18" s="298"/>
      <c r="E18" s="307" t="s">
        <v>154</v>
      </c>
      <c r="F18" s="307" t="s">
        <v>234</v>
      </c>
      <c r="G18" s="308" t="s">
        <v>235</v>
      </c>
      <c r="H18" s="308" t="s">
        <v>236</v>
      </c>
      <c r="I18" s="308" t="s">
        <v>237</v>
      </c>
      <c r="J18" s="308" t="s">
        <v>238</v>
      </c>
      <c r="K18" s="309" t="s">
        <v>239</v>
      </c>
      <c r="L18" s="305"/>
    </row>
    <row r="19" customFormat="false" ht="18.75" hidden="false" customHeight="true" outlineLevel="0" collapsed="false">
      <c r="C19" s="310"/>
      <c r="D19" s="311"/>
      <c r="E19" s="312" t="n">
        <v>1</v>
      </c>
      <c r="F19" s="312" t="n">
        <f aca="false">E19+1</f>
        <v>2</v>
      </c>
      <c r="G19" s="312" t="s">
        <v>202</v>
      </c>
      <c r="H19" s="313" t="n">
        <v>4</v>
      </c>
      <c r="I19" s="313" t="n">
        <v>5</v>
      </c>
      <c r="J19" s="313" t="n">
        <v>6</v>
      </c>
      <c r="K19" s="313" t="n">
        <v>7</v>
      </c>
      <c r="L19" s="305"/>
    </row>
    <row r="20" customFormat="false" ht="20.1" hidden="false" customHeight="true" outlineLevel="0" collapsed="false">
      <c r="C20" s="310"/>
      <c r="D20" s="311"/>
      <c r="E20" s="314" t="n">
        <v>1</v>
      </c>
      <c r="F20" s="315" t="s">
        <v>240</v>
      </c>
      <c r="G20" s="316"/>
      <c r="H20" s="316"/>
      <c r="I20" s="316"/>
      <c r="J20" s="316"/>
      <c r="K20" s="317"/>
      <c r="L20" s="305"/>
    </row>
    <row r="21" customFormat="false" ht="26.1" hidden="false" customHeight="true" outlineLevel="0" collapsed="false">
      <c r="C21" s="310"/>
      <c r="D21" s="311"/>
      <c r="E21" s="318" t="s">
        <v>185</v>
      </c>
      <c r="F21" s="319" t="s">
        <v>241</v>
      </c>
      <c r="G21" s="320" t="s">
        <v>242</v>
      </c>
      <c r="H21" s="205" t="s">
        <v>243</v>
      </c>
      <c r="I21" s="321" t="s">
        <v>244</v>
      </c>
      <c r="J21" s="321" t="s">
        <v>244</v>
      </c>
      <c r="K21" s="322" t="s">
        <v>245</v>
      </c>
      <c r="L21" s="305"/>
    </row>
    <row r="22" customFormat="false" ht="26.1" hidden="true" customHeight="true" outlineLevel="0" collapsed="false">
      <c r="C22" s="310"/>
      <c r="D22" s="311"/>
      <c r="E22" s="318" t="s">
        <v>246</v>
      </c>
      <c r="F22" s="319" t="s">
        <v>247</v>
      </c>
      <c r="G22" s="323"/>
      <c r="H22" s="205"/>
      <c r="I22" s="324"/>
      <c r="J22" s="320"/>
      <c r="K22" s="325" t="s">
        <v>244</v>
      </c>
      <c r="L22" s="305"/>
    </row>
    <row r="23" customFormat="false" ht="20.1" hidden="false" customHeight="true" outlineLevel="0" collapsed="false">
      <c r="C23" s="310"/>
      <c r="D23" s="311" t="s">
        <v>248</v>
      </c>
      <c r="E23" s="326"/>
      <c r="F23" s="327" t="s">
        <v>189</v>
      </c>
      <c r="G23" s="328"/>
      <c r="H23" s="328"/>
      <c r="I23" s="328"/>
      <c r="J23" s="328"/>
      <c r="K23" s="329"/>
      <c r="L23" s="305"/>
    </row>
    <row r="24" customFormat="false" ht="2.25" hidden="false" customHeight="true" outlineLevel="0" collapsed="false">
      <c r="C24" s="303"/>
      <c r="D24" s="298"/>
      <c r="E24" s="330"/>
      <c r="F24" s="331"/>
      <c r="G24" s="332"/>
      <c r="H24" s="331"/>
      <c r="I24" s="331"/>
      <c r="J24" s="331"/>
      <c r="K24" s="333"/>
      <c r="L24" s="305"/>
    </row>
    <row r="25" customFormat="false" ht="11.25" hidden="false" customHeight="false" outlineLevel="0" collapsed="false">
      <c r="C25" s="303"/>
      <c r="D25" s="298"/>
      <c r="E25" s="298"/>
      <c r="F25" s="298"/>
      <c r="H25" s="298"/>
      <c r="I25" s="298"/>
      <c r="J25" s="298"/>
      <c r="K25" s="298"/>
      <c r="L25" s="305"/>
    </row>
    <row r="26" customFormat="false" ht="26.25" hidden="false" customHeight="true" outlineLevel="0" collapsed="false">
      <c r="C26" s="303"/>
      <c r="D26" s="298"/>
      <c r="E26" s="334" t="s">
        <v>212</v>
      </c>
      <c r="F26" s="335" t="s">
        <v>249</v>
      </c>
      <c r="G26" s="335"/>
      <c r="H26" s="335"/>
      <c r="I26" s="335"/>
      <c r="J26" s="335"/>
      <c r="K26" s="335"/>
      <c r="L26" s="305"/>
    </row>
    <row r="27" customFormat="false" ht="18.75" hidden="false" customHeight="true" outlineLevel="0" collapsed="false">
      <c r="C27" s="303"/>
      <c r="D27" s="298"/>
      <c r="E27" s="336" t="s">
        <v>250</v>
      </c>
      <c r="F27" s="337" t="s">
        <v>251</v>
      </c>
      <c r="H27" s="338"/>
      <c r="I27" s="338"/>
      <c r="J27" s="338"/>
      <c r="K27" s="338"/>
      <c r="L27" s="305"/>
    </row>
    <row r="28" customFormat="false" ht="12" hidden="false" customHeight="false" outlineLevel="0" collapsed="false">
      <c r="C28" s="339"/>
      <c r="D28" s="340"/>
      <c r="E28" s="340"/>
      <c r="F28" s="340"/>
      <c r="G28" s="340"/>
      <c r="H28" s="340"/>
      <c r="I28" s="340"/>
      <c r="J28" s="340"/>
      <c r="K28" s="340"/>
      <c r="L28" s="34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2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</dataValidations>
  <hyperlinks>
    <hyperlink ref="K21" r:id="rId1" display="http://www.interrao.ru/investors/disclosure/orem/"/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2" width="37.13"/>
    <col collapsed="false" customWidth="true" hidden="true" outlineLevel="0" max="2" min="2" style="342" width="7.7"/>
    <col collapsed="false" customWidth="true" hidden="false" outlineLevel="0" max="3" min="3" style="342" width="2.12"/>
    <col collapsed="false" customWidth="true" hidden="false" outlineLevel="0" max="4" min="4" style="343" width="4.13"/>
    <col collapsed="false" customWidth="true" hidden="false" outlineLevel="0" max="5" min="5" style="343" width="115.13"/>
    <col collapsed="false" customWidth="true" hidden="false" outlineLevel="0" max="6" min="6" style="343" width="4.13"/>
    <col collapsed="false" customWidth="true" hidden="false" outlineLevel="0" max="7" min="7" style="343" width="5.27"/>
    <col collapsed="false" customWidth="false" hidden="false" outlineLevel="0" max="257" min="8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4"/>
    </row>
    <row r="10" s="167" customFormat="true" ht="11.25" hidden="false" customHeight="false" outlineLevel="0" collapsed="false">
      <c r="D10" s="172" t="str">
        <f aca="false">codeTemplate</f>
        <v>Код шаблона: JKH.OPEN.INFO.PRICE.WARM</v>
      </c>
      <c r="E10" s="173"/>
      <c r="G10" s="169"/>
    </row>
    <row r="11" customFormat="false" ht="12.75" hidden="false" customHeight="true" outlineLevel="0" collapsed="false">
      <c r="B11" s="344"/>
    </row>
    <row r="12" customFormat="false" ht="14.25" hidden="false" customHeight="true" outlineLevel="0" collapsed="false">
      <c r="A12" s="345"/>
      <c r="B12" s="345"/>
      <c r="C12" s="345"/>
      <c r="D12" s="346" t="s">
        <v>252</v>
      </c>
      <c r="E12" s="346"/>
      <c r="F12" s="346"/>
    </row>
    <row r="13" customFormat="false" ht="14.25" hidden="false" customHeight="true" outlineLevel="0" collapsed="false">
      <c r="A13" s="345"/>
      <c r="B13" s="345"/>
      <c r="C13" s="345"/>
      <c r="D13" s="347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E13" s="347"/>
      <c r="F13" s="347"/>
    </row>
    <row r="14" customFormat="false" ht="11.25" hidden="false" customHeight="false" outlineLevel="0" collapsed="false">
      <c r="A14" s="345"/>
      <c r="B14" s="345"/>
      <c r="C14" s="345"/>
      <c r="D14" s="348"/>
      <c r="E14" s="348"/>
      <c r="F14" s="348"/>
    </row>
    <row r="15" customFormat="false" ht="11.25" hidden="false" customHeight="false" outlineLevel="0" collapsed="false">
      <c r="A15" s="345"/>
      <c r="B15" s="345"/>
      <c r="C15" s="345"/>
      <c r="D15" s="349"/>
      <c r="E15" s="350"/>
      <c r="F15" s="351"/>
    </row>
    <row r="16" customFormat="false" ht="12" hidden="false" customHeight="false" outlineLevel="0" collapsed="false">
      <c r="D16" s="352"/>
      <c r="E16" s="353"/>
      <c r="F16" s="354"/>
    </row>
    <row r="17" customFormat="false" ht="12" hidden="false" customHeight="false" outlineLevel="0" collapsed="false">
      <c r="D17" s="355"/>
      <c r="E17" s="356"/>
      <c r="F17" s="35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ovikova_ey</cp:lastModifiedBy>
  <cp:lastPrinted>2011-08-03T13:56:51Z</cp:lastPrinted>
  <dcterms:modified xsi:type="dcterms:W3CDTF">2012-11-20T07:21:30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